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Лист3" sheetId="3" state="visible" r:id="rId4"/>
  </sheets>
  <definedNames>
    <definedName function="false" hidden="false" localSheetId="0" name="_xlnm.Print_Area" vbProcedure="false">расходы!$A$1:$H$120</definedName>
    <definedName function="false" hidden="false" localSheetId="0" name="_xlnm_Print_Area" vbProcedure="false">расходы!$A$1:$H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1">
  <si>
    <t xml:space="preserve">Приложение  №1</t>
  </si>
  <si>
    <t xml:space="preserve">к Постановлению Администрации</t>
  </si>
  <si>
    <t xml:space="preserve">поселка Стрелка-Чуня</t>
  </si>
  <si>
    <t xml:space="preserve">от 09.10.2023 №53</t>
  </si>
  <si>
    <t xml:space="preserve">Сводная бюджетная роспись бюджета поселка Стрелка-Чуня Эвенкийского муниципального района на 2023 год и плановый период 2024-2025 годов.</t>
  </si>
  <si>
    <t xml:space="preserve">сентябрь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ое учреждение "Администрация поселка Стрелка-Чуня" Эвенкийского муниципального района Красноярского края</t>
  </si>
  <si>
    <t xml:space="preserve">88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поселка Стрелка-Чуня в рамках непрограммных расходов поселка Стрелка-Чуня</t>
  </si>
  <si>
    <t xml:space="preserve">811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Стрелка-Чуня Красноярского края</t>
  </si>
  <si>
    <t xml:space="preserve">91100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107</t>
  </si>
  <si>
    <t xml:space="preserve">911000003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поселка Стрелка-Чуня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100109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Стрелка-Чуня»</t>
  </si>
  <si>
    <t xml:space="preserve">0140034033</t>
  </si>
  <si>
    <t xml:space="preserve">Оценка недвижимости, признание прав в муниципальную собственность в рамках подпрограммы «Владение, пользование и распоряжение имуществом, находящимся в муниципальной собственности поселка Стрелка-Чуня»</t>
  </si>
  <si>
    <t xml:space="preserve">0140092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муниципального образования на реализацию других функций,связанных с обеспечением национальной безопасности и правоохранительной деятельности в рамках подпрограммы «Предупреждение, ликвидация последствий ЧС и обеспечение мер пожарной безопасности н</t>
  </si>
  <si>
    <t xml:space="preserve">0150024700</t>
  </si>
  <si>
    <t xml:space="preserve">Расходы регионального бюджета на 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Стрелка-Чуня»</t>
  </si>
  <si>
    <t xml:space="preserve">0150074120</t>
  </si>
  <si>
    <t xml:space="preserve">Софинансирование расходов регионального бюджета на 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Стрелка-Чу</t>
  </si>
  <si>
    <t xml:space="preserve">015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муниципального образования на дорожную деятельность в отношении дорог местного значения за счет акцизов в рамках подпрограммы «Дорожная деятельность в отношении дорог местного значения поселка Стрелка-Чуня и обеспечение безопасности дорожного движ</t>
  </si>
  <si>
    <t xml:space="preserve">0110060020</t>
  </si>
  <si>
    <t xml:space="preserve">0110060120</t>
  </si>
  <si>
    <t xml:space="preserve">Другие вопросы в области национальной экономики</t>
  </si>
  <si>
    <t xml:space="preserve">0412</t>
  </si>
  <si>
    <t xml:space="preserve">Оформление земельных участков в муниципальную собственность в рамках подпрограммы «Владение, пользование и распоряжение имуществом, находящимся в муниципальной собственности поселка Стрелка-Чуня»</t>
  </si>
  <si>
    <t xml:space="preserve">0140034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, капитальный ремонт муниципального жилого фонд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</t>
  </si>
  <si>
    <t xml:space="preserve">0130095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0503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поселка Стрелка-Чуня» муниципальной программы «Устойчивое развитие муниципального образования поселка Стрелка-Чуня»</t>
  </si>
  <si>
    <t xml:space="preserve">0120006666</t>
  </si>
  <si>
    <t xml:space="preserve">Прочие мероприятия по благоустройству в рамках подпрограммы «Организация благоустройства территории, создание среды комфортной для проживания жителей поселка Стрелка-Чуня» муниципальной программы «Устойчивое развитие муниципального образования поселка Стр</t>
  </si>
  <si>
    <t xml:space="preserve">012000666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держание мест захоронения в рамках подпрограммы «Организация благоустройства территории, создание среды комфортной для проживания жителей поселка Стрелка-Чуня»</t>
  </si>
  <si>
    <t xml:space="preserve">0120006668</t>
  </si>
  <si>
    <t xml:space="preserve">Мероприятия по исполнению переданных полномочий в области обращения с твердыми коммунальными отходами в рамках подпрограммы «Организация благоустройства территории, создание среды комфортной для проживания жителей поселка Стрелка-Чуня» муниципальной прогр</t>
  </si>
  <si>
    <t xml:space="preserve">012001059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, исполнению бюджета поселения</t>
  </si>
  <si>
    <t xml:space="preserve">911009211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енные</t>
  </si>
  <si>
    <t xml:space="preserve">Приложение  №2</t>
  </si>
  <si>
    <t xml:space="preserve">Роспись источников внутреннего финансирования дефицита бюджета поселка Стрелка-Чуня Эвенкийского муниципального района на 2023 год и плановый период 2024-2025 годов.</t>
  </si>
  <si>
    <t xml:space="preserve">Единица измерения: руб.</t>
  </si>
  <si>
    <t xml:space="preserve">№ п/п</t>
  </si>
  <si>
    <t xml:space="preserve">Код</t>
  </si>
  <si>
    <t xml:space="preserve">Наименование кода источника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889 0105 00 00 00 0000 000</t>
  </si>
  <si>
    <t xml:space="preserve">Изменение остатков средств на счетах по учету средств бюджета</t>
  </si>
  <si>
    <t xml:space="preserve">889 0105 00 00 00 0000 500</t>
  </si>
  <si>
    <t xml:space="preserve">Увеличение остатков средств бюджетов</t>
  </si>
  <si>
    <t xml:space="preserve">889 0105 02 00 00 0000 500</t>
  </si>
  <si>
    <t xml:space="preserve">Увеличение прочих остатков средств бюджетов</t>
  </si>
  <si>
    <t xml:space="preserve">889 0105 02 01 00 0000 510</t>
  </si>
  <si>
    <t xml:space="preserve">Увеличение прочих остатков денежных средств бюджетов</t>
  </si>
  <si>
    <t xml:space="preserve">889 0105 02 01 10 0000 510</t>
  </si>
  <si>
    <t xml:space="preserve">Увеличение прочих остатков денежных средств бюджетов сельских поселений</t>
  </si>
  <si>
    <t xml:space="preserve">889 0105 00 00 00 0000 600</t>
  </si>
  <si>
    <t xml:space="preserve">Уменьшение остатков  средств бюджетов</t>
  </si>
  <si>
    <t xml:space="preserve">889 0105 02 00 00 0000 600</t>
  </si>
  <si>
    <t xml:space="preserve">Уменьшение прочих остатков средств бюджетов</t>
  </si>
  <si>
    <t xml:space="preserve">889 0105 02 01 00 0000 610</t>
  </si>
  <si>
    <t xml:space="preserve">Уменьшение прочих остатков денежных средств бюджетов</t>
  </si>
  <si>
    <t xml:space="preserve">889 0105 02 01 10 0000 610</t>
  </si>
  <si>
    <t xml:space="preserve">Уменьшение прочих остатков денежных средств бюджетов сельских поселений 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M11" activeCellId="0" sqref="M1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9.72"/>
    <col collapsed="false" customWidth="false" hidden="false" outlineLevel="0" max="3" min="2" style="1" width="8.9"/>
    <col collapsed="false" customWidth="true" hidden="false" outlineLevel="0" max="4" min="4" style="1" width="13.79"/>
    <col collapsed="false" customWidth="false" hidden="false" outlineLevel="0" max="5" min="5" style="1" width="8.9"/>
    <col collapsed="false" customWidth="true" hidden="false" outlineLevel="0" max="8" min="6" style="1" width="14.65"/>
    <col collapsed="false" customWidth="false" hidden="false" outlineLevel="0" max="257" min="9" style="1" width="8.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2.75" hidden="false" customHeight="false" outlineLevel="0" collapsed="false">
      <c r="A2" s="2"/>
      <c r="B2" s="2"/>
      <c r="C2" s="2"/>
      <c r="D2" s="2"/>
      <c r="F2" s="4" t="s">
        <v>1</v>
      </c>
      <c r="G2" s="4"/>
      <c r="H2" s="4"/>
    </row>
    <row r="3" customFormat="false" ht="12.75" hidden="false" customHeight="false" outlineLevel="0" collapsed="false">
      <c r="A3" s="2"/>
      <c r="B3" s="2"/>
      <c r="F3" s="5"/>
      <c r="G3" s="6" t="s">
        <v>2</v>
      </c>
      <c r="H3" s="6"/>
      <c r="I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8" t="s">
        <v>6</v>
      </c>
      <c r="B9" s="8"/>
      <c r="C9" s="8" t="s">
        <v>7</v>
      </c>
      <c r="D9" s="9"/>
      <c r="E9" s="9"/>
      <c r="F9" s="9"/>
      <c r="G9" s="9"/>
      <c r="H9" s="9"/>
      <c r="I9" s="9"/>
    </row>
    <row r="10" customFormat="false" ht="15.7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0" t="s">
        <v>10</v>
      </c>
      <c r="G10" s="10" t="s">
        <v>11</v>
      </c>
      <c r="H10" s="10" t="s">
        <v>12</v>
      </c>
      <c r="I10" s="12"/>
    </row>
    <row r="11" customFormat="false" ht="12.75" hidden="false" customHeight="false" outlineLevel="0" collapsed="false">
      <c r="A11" s="10"/>
      <c r="B11" s="10" t="s">
        <v>13</v>
      </c>
      <c r="C11" s="10" t="s">
        <v>14</v>
      </c>
      <c r="D11" s="10" t="s">
        <v>15</v>
      </c>
      <c r="E11" s="10" t="s">
        <v>16</v>
      </c>
      <c r="F11" s="10"/>
      <c r="G11" s="10"/>
      <c r="H11" s="10"/>
      <c r="I11" s="12"/>
    </row>
    <row r="12" customFormat="false" ht="12.75" hidden="false" customHeight="false" outlineLevel="0" collapsed="false">
      <c r="A12" s="13" t="s">
        <v>1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2"/>
    </row>
    <row r="13" customFormat="false" ht="12.75" hidden="false" customHeight="false" outlineLevel="0" collapsed="false">
      <c r="A13" s="14" t="s">
        <v>25</v>
      </c>
      <c r="B13" s="15"/>
      <c r="C13" s="15"/>
      <c r="D13" s="15"/>
      <c r="E13" s="15"/>
      <c r="F13" s="16" t="n">
        <f aca="false">F14+F121</f>
        <v>17757845.49</v>
      </c>
      <c r="G13" s="16" t="n">
        <f aca="false">G14+G121</f>
        <v>14889900</v>
      </c>
      <c r="H13" s="16" t="n">
        <f aca="false">H14+H121</f>
        <v>14903600</v>
      </c>
      <c r="I13" s="9"/>
    </row>
    <row r="14" customFormat="false" ht="12.75" hidden="false" customHeight="false" outlineLevel="0" collapsed="false">
      <c r="A14" s="17" t="s">
        <v>26</v>
      </c>
      <c r="B14" s="18" t="s">
        <v>27</v>
      </c>
      <c r="C14" s="18"/>
      <c r="D14" s="18"/>
      <c r="E14" s="18"/>
      <c r="F14" s="19" t="n">
        <f aca="false">F15+F58+F72+F87+F115</f>
        <v>17757845.49</v>
      </c>
      <c r="G14" s="19" t="n">
        <f aca="false">G15+G58+G72+G87+G115</f>
        <v>14504900</v>
      </c>
      <c r="H14" s="19" t="n">
        <f aca="false">H15+H58+H72+H87+H115</f>
        <v>14113600</v>
      </c>
      <c r="I14" s="9"/>
    </row>
    <row r="15" customFormat="false" ht="12.75" hidden="false" customHeight="false" outlineLevel="0" collapsed="false">
      <c r="A15" s="17" t="s">
        <v>28</v>
      </c>
      <c r="B15" s="18" t="s">
        <v>27</v>
      </c>
      <c r="C15" s="18" t="s">
        <v>29</v>
      </c>
      <c r="D15" s="18"/>
      <c r="E15" s="18"/>
      <c r="F15" s="19" t="n">
        <f aca="false">F16+F23+F41+F45+F49</f>
        <v>6760941.32</v>
      </c>
      <c r="G15" s="19" t="n">
        <f aca="false">G16+G23+G45+G49</f>
        <v>6560286</v>
      </c>
      <c r="H15" s="19" t="n">
        <f aca="false">H16+H23+H45+H49</f>
        <v>6465286</v>
      </c>
      <c r="I15" s="9"/>
    </row>
    <row r="16" customFormat="false" ht="12.75" hidden="false" customHeight="false" outlineLevel="0" collapsed="false">
      <c r="A16" s="17" t="s">
        <v>30</v>
      </c>
      <c r="B16" s="18" t="s">
        <v>27</v>
      </c>
      <c r="C16" s="18" t="s">
        <v>31</v>
      </c>
      <c r="D16" s="18"/>
      <c r="E16" s="18"/>
      <c r="F16" s="19" t="n">
        <f aca="false">F17</f>
        <v>1765281.01</v>
      </c>
      <c r="G16" s="19" t="n">
        <f aca="false">G17</f>
        <v>1806379</v>
      </c>
      <c r="H16" s="19" t="n">
        <f aca="false">H17</f>
        <v>1711379</v>
      </c>
      <c r="I16" s="9"/>
    </row>
    <row r="17" customFormat="false" ht="12.75" hidden="false" customHeight="false" outlineLevel="0" collapsed="false">
      <c r="A17" s="17" t="s">
        <v>32</v>
      </c>
      <c r="B17" s="18" t="s">
        <v>27</v>
      </c>
      <c r="C17" s="18" t="s">
        <v>31</v>
      </c>
      <c r="D17" s="18" t="s">
        <v>33</v>
      </c>
      <c r="E17" s="18"/>
      <c r="F17" s="19" t="n">
        <f aca="false">F18</f>
        <v>1765281.01</v>
      </c>
      <c r="G17" s="19" t="n">
        <f aca="false">G18</f>
        <v>1806379</v>
      </c>
      <c r="H17" s="19" t="n">
        <f aca="false">H18</f>
        <v>1711379</v>
      </c>
      <c r="I17" s="9"/>
    </row>
    <row r="18" customFormat="false" ht="12.75" hidden="false" customHeight="false" outlineLevel="0" collapsed="false">
      <c r="A18" s="17" t="s">
        <v>34</v>
      </c>
      <c r="B18" s="18" t="s">
        <v>27</v>
      </c>
      <c r="C18" s="18" t="s">
        <v>31</v>
      </c>
      <c r="D18" s="18" t="s">
        <v>33</v>
      </c>
      <c r="E18" s="18" t="s">
        <v>35</v>
      </c>
      <c r="F18" s="19" t="n">
        <f aca="false">F19</f>
        <v>1765281.01</v>
      </c>
      <c r="G18" s="19" t="n">
        <f aca="false">G19</f>
        <v>1806379</v>
      </c>
      <c r="H18" s="19" t="n">
        <f aca="false">H19</f>
        <v>1711379</v>
      </c>
      <c r="I18" s="9"/>
    </row>
    <row r="19" customFormat="false" ht="12.75" hidden="false" customHeight="false" outlineLevel="0" collapsed="false">
      <c r="A19" s="17" t="s">
        <v>36</v>
      </c>
      <c r="B19" s="18" t="s">
        <v>27</v>
      </c>
      <c r="C19" s="18" t="s">
        <v>31</v>
      </c>
      <c r="D19" s="18" t="s">
        <v>33</v>
      </c>
      <c r="E19" s="18" t="s">
        <v>37</v>
      </c>
      <c r="F19" s="19" t="n">
        <f aca="false">F20+F21+F22</f>
        <v>1765281.01</v>
      </c>
      <c r="G19" s="19" t="n">
        <f aca="false">G20+G21+G22</f>
        <v>1806379</v>
      </c>
      <c r="H19" s="19" t="n">
        <f aca="false">H20+H21+H22</f>
        <v>1711379</v>
      </c>
      <c r="I19" s="9"/>
    </row>
    <row r="20" customFormat="false" ht="12.75" hidden="false" customHeight="false" outlineLevel="0" collapsed="false">
      <c r="A20" s="20" t="s">
        <v>38</v>
      </c>
      <c r="B20" s="21" t="s">
        <v>27</v>
      </c>
      <c r="C20" s="21" t="s">
        <v>31</v>
      </c>
      <c r="D20" s="21" t="s">
        <v>33</v>
      </c>
      <c r="E20" s="21" t="s">
        <v>39</v>
      </c>
      <c r="F20" s="22" t="n">
        <v>1355822.4</v>
      </c>
      <c r="G20" s="22" t="n">
        <v>1314423</v>
      </c>
      <c r="H20" s="22" t="n">
        <v>1314423</v>
      </c>
      <c r="I20" s="9"/>
    </row>
    <row r="21" customFormat="false" ht="12.75" hidden="false" customHeight="false" outlineLevel="0" collapsed="false">
      <c r="A21" s="20" t="s">
        <v>40</v>
      </c>
      <c r="B21" s="21" t="s">
        <v>27</v>
      </c>
      <c r="C21" s="21" t="s">
        <v>31</v>
      </c>
      <c r="D21" s="21" t="s">
        <v>33</v>
      </c>
      <c r="E21" s="21" t="s">
        <v>41</v>
      </c>
      <c r="F21" s="22" t="n">
        <v>0</v>
      </c>
      <c r="G21" s="22" t="n">
        <v>95000</v>
      </c>
      <c r="H21" s="22" t="n">
        <v>0</v>
      </c>
      <c r="I21" s="9"/>
    </row>
    <row r="22" customFormat="false" ht="12.75" hidden="false" customHeight="false" outlineLevel="0" collapsed="false">
      <c r="A22" s="20" t="s">
        <v>42</v>
      </c>
      <c r="B22" s="21" t="s">
        <v>27</v>
      </c>
      <c r="C22" s="21" t="s">
        <v>31</v>
      </c>
      <c r="D22" s="21" t="s">
        <v>33</v>
      </c>
      <c r="E22" s="21" t="s">
        <v>43</v>
      </c>
      <c r="F22" s="22" t="n">
        <v>409458.61</v>
      </c>
      <c r="G22" s="22" t="n">
        <v>396956</v>
      </c>
      <c r="H22" s="22" t="n">
        <v>396956</v>
      </c>
      <c r="I22" s="9"/>
    </row>
    <row r="23" customFormat="false" ht="12.75" hidden="false" customHeight="false" outlineLevel="0" collapsed="false">
      <c r="A23" s="17" t="s">
        <v>44</v>
      </c>
      <c r="B23" s="18" t="s">
        <v>27</v>
      </c>
      <c r="C23" s="18" t="s">
        <v>45</v>
      </c>
      <c r="D23" s="18"/>
      <c r="E23" s="18"/>
      <c r="F23" s="19" t="n">
        <f aca="false">F24</f>
        <v>4163660.31</v>
      </c>
      <c r="G23" s="19" t="n">
        <f aca="false">G24</f>
        <v>4121907</v>
      </c>
      <c r="H23" s="19" t="n">
        <f aca="false">H24</f>
        <v>4121907</v>
      </c>
      <c r="I23" s="9"/>
    </row>
    <row r="24" customFormat="false" ht="12.75" hidden="false" customHeight="false" outlineLevel="0" collapsed="false">
      <c r="A24" s="17" t="s">
        <v>46</v>
      </c>
      <c r="B24" s="18" t="s">
        <v>27</v>
      </c>
      <c r="C24" s="18" t="s">
        <v>45</v>
      </c>
      <c r="D24" s="18" t="s">
        <v>47</v>
      </c>
      <c r="E24" s="18"/>
      <c r="F24" s="19" t="n">
        <f aca="false">F25+F30+F35+F38</f>
        <v>4163660.31</v>
      </c>
      <c r="G24" s="19" t="n">
        <f aca="false">G25+G30+G35+G38</f>
        <v>4121907</v>
      </c>
      <c r="H24" s="19" t="n">
        <f aca="false">H25+H30+H35+H38</f>
        <v>4121907</v>
      </c>
      <c r="I24" s="9"/>
    </row>
    <row r="25" customFormat="false" ht="12.75" hidden="false" customHeight="false" outlineLevel="0" collapsed="false">
      <c r="A25" s="17" t="s">
        <v>34</v>
      </c>
      <c r="B25" s="18" t="s">
        <v>27</v>
      </c>
      <c r="C25" s="18" t="s">
        <v>45</v>
      </c>
      <c r="D25" s="18" t="s">
        <v>47</v>
      </c>
      <c r="E25" s="18" t="s">
        <v>35</v>
      </c>
      <c r="F25" s="19" t="n">
        <f aca="false">F26</f>
        <v>1390990.31</v>
      </c>
      <c r="G25" s="19" t="n">
        <f aca="false">G26</f>
        <v>1795645</v>
      </c>
      <c r="H25" s="19" t="n">
        <f aca="false">H26</f>
        <v>1795645</v>
      </c>
      <c r="I25" s="9"/>
    </row>
    <row r="26" customFormat="false" ht="12.75" hidden="false" customHeight="false" outlineLevel="0" collapsed="false">
      <c r="A26" s="17" t="s">
        <v>36</v>
      </c>
      <c r="B26" s="18" t="s">
        <v>27</v>
      </c>
      <c r="C26" s="18" t="s">
        <v>45</v>
      </c>
      <c r="D26" s="18" t="s">
        <v>47</v>
      </c>
      <c r="E26" s="18" t="s">
        <v>37</v>
      </c>
      <c r="F26" s="19" t="n">
        <f aca="false">F27+F28+F29</f>
        <v>1390990.31</v>
      </c>
      <c r="G26" s="19" t="n">
        <f aca="false">G27+G28+G29</f>
        <v>1795645</v>
      </c>
      <c r="H26" s="19" t="n">
        <f aca="false">H27+H28+H29</f>
        <v>1795645</v>
      </c>
      <c r="I26" s="9"/>
    </row>
    <row r="27" customFormat="false" ht="12.75" hidden="false" customHeight="false" outlineLevel="0" collapsed="false">
      <c r="A27" s="20" t="s">
        <v>38</v>
      </c>
      <c r="B27" s="21" t="s">
        <v>27</v>
      </c>
      <c r="C27" s="21" t="s">
        <v>45</v>
      </c>
      <c r="D27" s="21" t="s">
        <v>47</v>
      </c>
      <c r="E27" s="21" t="s">
        <v>39</v>
      </c>
      <c r="F27" s="22" t="n">
        <v>1068349.4</v>
      </c>
      <c r="G27" s="22" t="n">
        <v>1033587</v>
      </c>
      <c r="H27" s="22" t="n">
        <v>1033587</v>
      </c>
      <c r="I27" s="9"/>
    </row>
    <row r="28" customFormat="false" ht="12.75" hidden="false" customHeight="false" outlineLevel="0" collapsed="false">
      <c r="A28" s="20" t="s">
        <v>40</v>
      </c>
      <c r="B28" s="21" t="s">
        <v>27</v>
      </c>
      <c r="C28" s="21" t="s">
        <v>45</v>
      </c>
      <c r="D28" s="21" t="s">
        <v>47</v>
      </c>
      <c r="E28" s="21" t="s">
        <v>41</v>
      </c>
      <c r="F28" s="22" t="n">
        <v>0</v>
      </c>
      <c r="G28" s="22" t="n">
        <v>449915</v>
      </c>
      <c r="H28" s="22" t="n">
        <v>449915</v>
      </c>
      <c r="I28" s="9"/>
    </row>
    <row r="29" customFormat="false" ht="12.75" hidden="false" customHeight="false" outlineLevel="0" collapsed="false">
      <c r="A29" s="20" t="s">
        <v>42</v>
      </c>
      <c r="B29" s="21" t="s">
        <v>27</v>
      </c>
      <c r="C29" s="21" t="s">
        <v>45</v>
      </c>
      <c r="D29" s="21" t="s">
        <v>47</v>
      </c>
      <c r="E29" s="21" t="s">
        <v>43</v>
      </c>
      <c r="F29" s="22" t="n">
        <v>322640.91</v>
      </c>
      <c r="G29" s="22" t="n">
        <v>312143</v>
      </c>
      <c r="H29" s="22" t="n">
        <v>312143</v>
      </c>
      <c r="I29" s="9"/>
    </row>
    <row r="30" customFormat="false" ht="12.75" hidden="false" customHeight="false" outlineLevel="0" collapsed="false">
      <c r="A30" s="17" t="s">
        <v>48</v>
      </c>
      <c r="B30" s="18" t="s">
        <v>27</v>
      </c>
      <c r="C30" s="18" t="s">
        <v>45</v>
      </c>
      <c r="D30" s="18" t="s">
        <v>47</v>
      </c>
      <c r="E30" s="18" t="s">
        <v>49</v>
      </c>
      <c r="F30" s="19" t="n">
        <f aca="false">F31</f>
        <v>2464560</v>
      </c>
      <c r="G30" s="19" t="n">
        <f aca="false">G31</f>
        <v>2326060</v>
      </c>
      <c r="H30" s="19" t="n">
        <f aca="false">H31</f>
        <v>2326060</v>
      </c>
      <c r="I30" s="9"/>
    </row>
    <row r="31" customFormat="false" ht="12.75" hidden="false" customHeight="false" outlineLevel="0" collapsed="false">
      <c r="A31" s="17" t="s">
        <v>50</v>
      </c>
      <c r="B31" s="18" t="s">
        <v>27</v>
      </c>
      <c r="C31" s="18" t="s">
        <v>45</v>
      </c>
      <c r="D31" s="18" t="s">
        <v>47</v>
      </c>
      <c r="E31" s="18" t="s">
        <v>51</v>
      </c>
      <c r="F31" s="19" t="n">
        <f aca="false">F32+F33+F34</f>
        <v>2464560</v>
      </c>
      <c r="G31" s="19" t="n">
        <f aca="false">G32+G33+G34</f>
        <v>2326060</v>
      </c>
      <c r="H31" s="19" t="n">
        <f aca="false">H32+H33+H34</f>
        <v>2326060</v>
      </c>
      <c r="I31" s="9"/>
    </row>
    <row r="32" customFormat="false" ht="12.75" hidden="false" customHeight="false" outlineLevel="0" collapsed="false">
      <c r="A32" s="20" t="s">
        <v>52</v>
      </c>
      <c r="B32" s="21" t="s">
        <v>27</v>
      </c>
      <c r="C32" s="21" t="s">
        <v>45</v>
      </c>
      <c r="D32" s="21" t="s">
        <v>47</v>
      </c>
      <c r="E32" s="21" t="s">
        <v>53</v>
      </c>
      <c r="F32" s="22" t="n">
        <v>1026845</v>
      </c>
      <c r="G32" s="22" t="n">
        <v>886845</v>
      </c>
      <c r="H32" s="22" t="n">
        <v>886845</v>
      </c>
      <c r="I32" s="9"/>
    </row>
    <row r="33" customFormat="false" ht="12.75" hidden="false" customHeight="false" outlineLevel="0" collapsed="false">
      <c r="A33" s="20" t="s">
        <v>54</v>
      </c>
      <c r="B33" s="21" t="s">
        <v>27</v>
      </c>
      <c r="C33" s="21" t="s">
        <v>45</v>
      </c>
      <c r="D33" s="21" t="s">
        <v>47</v>
      </c>
      <c r="E33" s="21" t="s">
        <v>55</v>
      </c>
      <c r="F33" s="22" t="n">
        <v>800129</v>
      </c>
      <c r="G33" s="22" t="n">
        <v>801629</v>
      </c>
      <c r="H33" s="22" t="n">
        <v>801629</v>
      </c>
      <c r="I33" s="9"/>
    </row>
    <row r="34" customFormat="false" ht="12.75" hidden="false" customHeight="false" outlineLevel="0" collapsed="false">
      <c r="A34" s="20" t="s">
        <v>56</v>
      </c>
      <c r="B34" s="21" t="s">
        <v>27</v>
      </c>
      <c r="C34" s="21" t="s">
        <v>45</v>
      </c>
      <c r="D34" s="21" t="s">
        <v>47</v>
      </c>
      <c r="E34" s="21" t="s">
        <v>57</v>
      </c>
      <c r="F34" s="22" t="n">
        <v>637586</v>
      </c>
      <c r="G34" s="22" t="n">
        <v>637586</v>
      </c>
      <c r="H34" s="22" t="n">
        <v>637586</v>
      </c>
      <c r="I34" s="9"/>
    </row>
    <row r="35" customFormat="false" ht="12.75" hidden="false" customHeight="false" outlineLevel="0" collapsed="false">
      <c r="A35" s="17" t="s">
        <v>58</v>
      </c>
      <c r="B35" s="18" t="s">
        <v>27</v>
      </c>
      <c r="C35" s="18" t="s">
        <v>45</v>
      </c>
      <c r="D35" s="18" t="s">
        <v>47</v>
      </c>
      <c r="E35" s="18" t="s">
        <v>59</v>
      </c>
      <c r="F35" s="19" t="n">
        <f aca="false">F36</f>
        <v>236408</v>
      </c>
      <c r="G35" s="19" t="n">
        <f aca="false">G36</f>
        <v>0</v>
      </c>
      <c r="H35" s="19" t="n">
        <f aca="false">H36</f>
        <v>0</v>
      </c>
      <c r="I35" s="9"/>
    </row>
    <row r="36" customFormat="false" ht="12.75" hidden="false" customHeight="false" outlineLevel="0" collapsed="false">
      <c r="A36" s="17" t="s">
        <v>60</v>
      </c>
      <c r="B36" s="18" t="s">
        <v>27</v>
      </c>
      <c r="C36" s="18" t="s">
        <v>45</v>
      </c>
      <c r="D36" s="18" t="s">
        <v>47</v>
      </c>
      <c r="E36" s="18" t="s">
        <v>61</v>
      </c>
      <c r="F36" s="19" t="n">
        <f aca="false">F37</f>
        <v>236408</v>
      </c>
      <c r="G36" s="19" t="n">
        <f aca="false">G37</f>
        <v>0</v>
      </c>
      <c r="H36" s="19" t="n">
        <f aca="false">H37</f>
        <v>0</v>
      </c>
      <c r="I36" s="9"/>
    </row>
    <row r="37" customFormat="false" ht="12.75" hidden="false" customHeight="false" outlineLevel="0" collapsed="false">
      <c r="A37" s="20" t="s">
        <v>62</v>
      </c>
      <c r="B37" s="21" t="s">
        <v>27</v>
      </c>
      <c r="C37" s="21" t="s">
        <v>45</v>
      </c>
      <c r="D37" s="21" t="s">
        <v>47</v>
      </c>
      <c r="E37" s="21" t="s">
        <v>63</v>
      </c>
      <c r="F37" s="22" t="n">
        <v>236408</v>
      </c>
      <c r="G37" s="22" t="n">
        <v>0</v>
      </c>
      <c r="H37" s="22" t="n">
        <v>0</v>
      </c>
      <c r="I37" s="9"/>
    </row>
    <row r="38" customFormat="false" ht="12.75" hidden="false" customHeight="false" outlineLevel="0" collapsed="false">
      <c r="A38" s="17" t="s">
        <v>64</v>
      </c>
      <c r="B38" s="18" t="s">
        <v>27</v>
      </c>
      <c r="C38" s="18" t="s">
        <v>45</v>
      </c>
      <c r="D38" s="18" t="s">
        <v>47</v>
      </c>
      <c r="E38" s="18" t="s">
        <v>65</v>
      </c>
      <c r="F38" s="19" t="n">
        <f aca="false">F39</f>
        <v>71702</v>
      </c>
      <c r="G38" s="19" t="n">
        <f aca="false">G39</f>
        <v>202</v>
      </c>
      <c r="H38" s="19" t="n">
        <f aca="false">H39</f>
        <v>202</v>
      </c>
      <c r="I38" s="9"/>
    </row>
    <row r="39" customFormat="false" ht="12.75" hidden="false" customHeight="false" outlineLevel="0" collapsed="false">
      <c r="A39" s="17" t="s">
        <v>66</v>
      </c>
      <c r="B39" s="18" t="s">
        <v>27</v>
      </c>
      <c r="C39" s="18" t="s">
        <v>45</v>
      </c>
      <c r="D39" s="18" t="s">
        <v>47</v>
      </c>
      <c r="E39" s="18" t="s">
        <v>67</v>
      </c>
      <c r="F39" s="19" t="n">
        <f aca="false">F40</f>
        <v>71702</v>
      </c>
      <c r="G39" s="19" t="n">
        <f aca="false">G40</f>
        <v>202</v>
      </c>
      <c r="H39" s="19" t="n">
        <f aca="false">H40</f>
        <v>202</v>
      </c>
      <c r="I39" s="9"/>
    </row>
    <row r="40" customFormat="false" ht="12.75" hidden="false" customHeight="false" outlineLevel="0" collapsed="false">
      <c r="A40" s="23" t="s">
        <v>68</v>
      </c>
      <c r="B40" s="24" t="s">
        <v>27</v>
      </c>
      <c r="C40" s="24" t="s">
        <v>45</v>
      </c>
      <c r="D40" s="24" t="s">
        <v>47</v>
      </c>
      <c r="E40" s="24" t="s">
        <v>69</v>
      </c>
      <c r="F40" s="25" t="n">
        <v>71702</v>
      </c>
      <c r="G40" s="25" t="n">
        <v>202</v>
      </c>
      <c r="H40" s="25" t="n">
        <v>202</v>
      </c>
      <c r="I40" s="9"/>
    </row>
    <row r="41" customFormat="false" ht="12.75" hidden="false" customHeight="false" outlineLevel="0" collapsed="false">
      <c r="A41" s="17" t="s">
        <v>70</v>
      </c>
      <c r="B41" s="18"/>
      <c r="C41" s="18" t="s">
        <v>71</v>
      </c>
      <c r="D41" s="18"/>
      <c r="E41" s="18"/>
      <c r="F41" s="19" t="n">
        <f aca="false">F42</f>
        <v>200000</v>
      </c>
      <c r="G41" s="19"/>
      <c r="H41" s="19"/>
      <c r="I41" s="9"/>
    </row>
    <row r="42" customFormat="false" ht="12.75" hidden="false" customHeight="false" outlineLevel="0" collapsed="false">
      <c r="A42" s="17" t="s">
        <v>70</v>
      </c>
      <c r="B42" s="18"/>
      <c r="C42" s="18" t="s">
        <v>71</v>
      </c>
      <c r="D42" s="18" t="s">
        <v>72</v>
      </c>
      <c r="E42" s="18"/>
      <c r="F42" s="19" t="n">
        <f aca="false">F43</f>
        <v>200000</v>
      </c>
      <c r="G42" s="19"/>
      <c r="H42" s="19"/>
      <c r="I42" s="9"/>
    </row>
    <row r="43" customFormat="false" ht="12.75" hidden="false" customHeight="false" outlineLevel="0" collapsed="false">
      <c r="A43" s="17" t="s">
        <v>64</v>
      </c>
      <c r="B43" s="18"/>
      <c r="C43" s="18" t="s">
        <v>71</v>
      </c>
      <c r="D43" s="18" t="s">
        <v>72</v>
      </c>
      <c r="E43" s="18" t="s">
        <v>65</v>
      </c>
      <c r="F43" s="19" t="n">
        <f aca="false">F44</f>
        <v>200000</v>
      </c>
      <c r="G43" s="19"/>
      <c r="H43" s="19"/>
      <c r="I43" s="9"/>
    </row>
    <row r="44" customFormat="false" ht="12.75" hidden="false" customHeight="false" outlineLevel="0" collapsed="false">
      <c r="A44" s="17" t="s">
        <v>73</v>
      </c>
      <c r="B44" s="18"/>
      <c r="C44" s="18" t="s">
        <v>71</v>
      </c>
      <c r="D44" s="18" t="s">
        <v>72</v>
      </c>
      <c r="E44" s="18" t="s">
        <v>74</v>
      </c>
      <c r="F44" s="19" t="n">
        <v>200000</v>
      </c>
      <c r="G44" s="19"/>
      <c r="H44" s="19"/>
      <c r="I44" s="9"/>
    </row>
    <row r="45" customFormat="false" ht="12.75" hidden="false" customHeight="false" outlineLevel="0" collapsed="false">
      <c r="A45" s="17" t="s">
        <v>75</v>
      </c>
      <c r="B45" s="18" t="s">
        <v>27</v>
      </c>
      <c r="C45" s="18" t="s">
        <v>76</v>
      </c>
      <c r="D45" s="18"/>
      <c r="E45" s="18"/>
      <c r="F45" s="19" t="n">
        <f aca="false">F46</f>
        <v>60000</v>
      </c>
      <c r="G45" s="19" t="n">
        <f aca="false">G46</f>
        <v>60000</v>
      </c>
      <c r="H45" s="19" t="n">
        <f aca="false">H46</f>
        <v>60000</v>
      </c>
      <c r="I45" s="9"/>
    </row>
    <row r="46" customFormat="false" ht="12.75" hidden="false" customHeight="false" outlineLevel="0" collapsed="false">
      <c r="A46" s="17" t="s">
        <v>77</v>
      </c>
      <c r="B46" s="18" t="s">
        <v>27</v>
      </c>
      <c r="C46" s="18" t="s">
        <v>76</v>
      </c>
      <c r="D46" s="18" t="s">
        <v>78</v>
      </c>
      <c r="E46" s="18"/>
      <c r="F46" s="19" t="n">
        <f aca="false">F47</f>
        <v>60000</v>
      </c>
      <c r="G46" s="19" t="n">
        <f aca="false">G47</f>
        <v>60000</v>
      </c>
      <c r="H46" s="19" t="n">
        <f aca="false">H47</f>
        <v>60000</v>
      </c>
      <c r="I46" s="9"/>
    </row>
    <row r="47" customFormat="false" ht="12.75" hidden="false" customHeight="false" outlineLevel="0" collapsed="false">
      <c r="A47" s="17" t="s">
        <v>64</v>
      </c>
      <c r="B47" s="18" t="s">
        <v>27</v>
      </c>
      <c r="C47" s="18" t="s">
        <v>76</v>
      </c>
      <c r="D47" s="18" t="s">
        <v>78</v>
      </c>
      <c r="E47" s="18" t="s">
        <v>65</v>
      </c>
      <c r="F47" s="19" t="n">
        <f aca="false">F48</f>
        <v>60000</v>
      </c>
      <c r="G47" s="19" t="n">
        <f aca="false">G48</f>
        <v>60000</v>
      </c>
      <c r="H47" s="19" t="n">
        <f aca="false">H48</f>
        <v>60000</v>
      </c>
      <c r="I47" s="9"/>
    </row>
    <row r="48" customFormat="false" ht="12.75" hidden="false" customHeight="false" outlineLevel="0" collapsed="false">
      <c r="A48" s="17" t="s">
        <v>79</v>
      </c>
      <c r="B48" s="18" t="s">
        <v>27</v>
      </c>
      <c r="C48" s="18" t="s">
        <v>76</v>
      </c>
      <c r="D48" s="18" t="s">
        <v>78</v>
      </c>
      <c r="E48" s="18" t="s">
        <v>80</v>
      </c>
      <c r="F48" s="19" t="n">
        <v>60000</v>
      </c>
      <c r="G48" s="19" t="n">
        <v>60000</v>
      </c>
      <c r="H48" s="19" t="n">
        <v>60000</v>
      </c>
      <c r="I48" s="9"/>
    </row>
    <row r="49" customFormat="false" ht="12.75" hidden="false" customHeight="false" outlineLevel="0" collapsed="false">
      <c r="A49" s="17" t="s">
        <v>81</v>
      </c>
      <c r="B49" s="18" t="s">
        <v>27</v>
      </c>
      <c r="C49" s="18" t="s">
        <v>82</v>
      </c>
      <c r="D49" s="18"/>
      <c r="E49" s="18"/>
      <c r="F49" s="19" t="n">
        <f aca="false">F50+F54</f>
        <v>572000</v>
      </c>
      <c r="G49" s="19" t="n">
        <f aca="false">G50+G54</f>
        <v>572000</v>
      </c>
      <c r="H49" s="19" t="n">
        <f aca="false">H50+H54</f>
        <v>572000</v>
      </c>
      <c r="I49" s="9"/>
    </row>
    <row r="50" customFormat="false" ht="12.75" hidden="false" customHeight="false" outlineLevel="0" collapsed="false">
      <c r="A50" s="17" t="s">
        <v>83</v>
      </c>
      <c r="B50" s="18" t="s">
        <v>27</v>
      </c>
      <c r="C50" s="18" t="s">
        <v>82</v>
      </c>
      <c r="D50" s="18" t="s">
        <v>84</v>
      </c>
      <c r="E50" s="18"/>
      <c r="F50" s="19" t="n">
        <f aca="false">F51</f>
        <v>472000</v>
      </c>
      <c r="G50" s="19" t="n">
        <f aca="false">G51</f>
        <v>472000</v>
      </c>
      <c r="H50" s="19" t="n">
        <f aca="false">H51</f>
        <v>472000</v>
      </c>
      <c r="I50" s="9"/>
    </row>
    <row r="51" customFormat="false" ht="12.75" hidden="false" customHeight="false" outlineLevel="0" collapsed="false">
      <c r="A51" s="17" t="s">
        <v>48</v>
      </c>
      <c r="B51" s="18" t="s">
        <v>27</v>
      </c>
      <c r="C51" s="18" t="s">
        <v>82</v>
      </c>
      <c r="D51" s="18" t="s">
        <v>84</v>
      </c>
      <c r="E51" s="18" t="s">
        <v>49</v>
      </c>
      <c r="F51" s="19" t="n">
        <f aca="false">F52</f>
        <v>472000</v>
      </c>
      <c r="G51" s="19" t="n">
        <f aca="false">G52</f>
        <v>472000</v>
      </c>
      <c r="H51" s="19" t="n">
        <f aca="false">H52</f>
        <v>472000</v>
      </c>
      <c r="I51" s="9"/>
    </row>
    <row r="52" customFormat="false" ht="12.75" hidden="false" customHeight="false" outlineLevel="0" collapsed="false">
      <c r="A52" s="17" t="s">
        <v>50</v>
      </c>
      <c r="B52" s="18" t="s">
        <v>27</v>
      </c>
      <c r="C52" s="18" t="s">
        <v>82</v>
      </c>
      <c r="D52" s="18" t="s">
        <v>84</v>
      </c>
      <c r="E52" s="18" t="s">
        <v>51</v>
      </c>
      <c r="F52" s="19" t="n">
        <f aca="false">F53</f>
        <v>472000</v>
      </c>
      <c r="G52" s="19" t="n">
        <f aca="false">G53</f>
        <v>472000</v>
      </c>
      <c r="H52" s="19" t="n">
        <f aca="false">H53</f>
        <v>472000</v>
      </c>
      <c r="I52" s="9"/>
    </row>
    <row r="53" customFormat="false" ht="12.75" hidden="false" customHeight="false" outlineLevel="0" collapsed="false">
      <c r="A53" s="20" t="s">
        <v>54</v>
      </c>
      <c r="B53" s="21" t="s">
        <v>27</v>
      </c>
      <c r="C53" s="21" t="s">
        <v>82</v>
      </c>
      <c r="D53" s="21" t="s">
        <v>84</v>
      </c>
      <c r="E53" s="21" t="s">
        <v>55</v>
      </c>
      <c r="F53" s="22" t="n">
        <v>472000</v>
      </c>
      <c r="G53" s="22" t="n">
        <v>472000</v>
      </c>
      <c r="H53" s="22" t="n">
        <v>472000</v>
      </c>
      <c r="I53" s="9"/>
    </row>
    <row r="54" customFormat="false" ht="12.75" hidden="false" customHeight="false" outlineLevel="0" collapsed="false">
      <c r="A54" s="17" t="s">
        <v>85</v>
      </c>
      <c r="B54" s="18" t="s">
        <v>27</v>
      </c>
      <c r="C54" s="18" t="s">
        <v>82</v>
      </c>
      <c r="D54" s="18" t="s">
        <v>86</v>
      </c>
      <c r="E54" s="18"/>
      <c r="F54" s="19" t="n">
        <f aca="false">F55</f>
        <v>100000</v>
      </c>
      <c r="G54" s="19" t="n">
        <f aca="false">G55</f>
        <v>100000</v>
      </c>
      <c r="H54" s="19" t="n">
        <f aca="false">H55</f>
        <v>100000</v>
      </c>
      <c r="I54" s="9"/>
    </row>
    <row r="55" customFormat="false" ht="12.75" hidden="false" customHeight="false" outlineLevel="0" collapsed="false">
      <c r="A55" s="17" t="s">
        <v>48</v>
      </c>
      <c r="B55" s="18" t="s">
        <v>27</v>
      </c>
      <c r="C55" s="18" t="s">
        <v>82</v>
      </c>
      <c r="D55" s="18" t="s">
        <v>86</v>
      </c>
      <c r="E55" s="18" t="s">
        <v>49</v>
      </c>
      <c r="F55" s="19" t="n">
        <f aca="false">F56</f>
        <v>100000</v>
      </c>
      <c r="G55" s="19" t="n">
        <f aca="false">G56</f>
        <v>100000</v>
      </c>
      <c r="H55" s="19" t="n">
        <f aca="false">H56</f>
        <v>100000</v>
      </c>
      <c r="I55" s="9"/>
    </row>
    <row r="56" customFormat="false" ht="12.75" hidden="false" customHeight="false" outlineLevel="0" collapsed="false">
      <c r="A56" s="17" t="s">
        <v>50</v>
      </c>
      <c r="B56" s="18" t="s">
        <v>27</v>
      </c>
      <c r="C56" s="18" t="s">
        <v>82</v>
      </c>
      <c r="D56" s="18" t="s">
        <v>86</v>
      </c>
      <c r="E56" s="18" t="s">
        <v>51</v>
      </c>
      <c r="F56" s="19" t="n">
        <f aca="false">F57</f>
        <v>100000</v>
      </c>
      <c r="G56" s="19" t="n">
        <f aca="false">G57</f>
        <v>100000</v>
      </c>
      <c r="H56" s="19" t="n">
        <f aca="false">H57</f>
        <v>100000</v>
      </c>
      <c r="I56" s="9"/>
    </row>
    <row r="57" customFormat="false" ht="12.75" hidden="false" customHeight="false" outlineLevel="0" collapsed="false">
      <c r="A57" s="20" t="s">
        <v>54</v>
      </c>
      <c r="B57" s="21" t="s">
        <v>27</v>
      </c>
      <c r="C57" s="21" t="s">
        <v>82</v>
      </c>
      <c r="D57" s="21" t="s">
        <v>86</v>
      </c>
      <c r="E57" s="21" t="s">
        <v>55</v>
      </c>
      <c r="F57" s="22" t="n">
        <v>100000</v>
      </c>
      <c r="G57" s="22" t="n">
        <v>100000</v>
      </c>
      <c r="H57" s="22" t="n">
        <v>100000</v>
      </c>
      <c r="I57" s="9"/>
    </row>
    <row r="58" customFormat="false" ht="12.75" hidden="false" customHeight="false" outlineLevel="0" collapsed="false">
      <c r="A58" s="17" t="s">
        <v>87</v>
      </c>
      <c r="B58" s="18" t="s">
        <v>27</v>
      </c>
      <c r="C58" s="18" t="s">
        <v>88</v>
      </c>
      <c r="D58" s="18"/>
      <c r="E58" s="18"/>
      <c r="F58" s="19" t="n">
        <f aca="false">F59</f>
        <v>100616</v>
      </c>
      <c r="G58" s="19" t="n">
        <f aca="false">G59</f>
        <v>81516</v>
      </c>
      <c r="H58" s="19" t="n">
        <f aca="false">H59</f>
        <v>84716</v>
      </c>
      <c r="I58" s="9"/>
    </row>
    <row r="59" customFormat="false" ht="12.75" hidden="false" customHeight="false" outlineLevel="0" collapsed="false">
      <c r="A59" s="17" t="s">
        <v>89</v>
      </c>
      <c r="B59" s="18" t="s">
        <v>27</v>
      </c>
      <c r="C59" s="18" t="s">
        <v>90</v>
      </c>
      <c r="D59" s="18"/>
      <c r="E59" s="18"/>
      <c r="F59" s="19" t="n">
        <f aca="false">F60+F64+F68</f>
        <v>100616</v>
      </c>
      <c r="G59" s="19" t="n">
        <f aca="false">G60+G64+G68</f>
        <v>81516</v>
      </c>
      <c r="H59" s="19" t="n">
        <f aca="false">H60+H64+H68</f>
        <v>84716</v>
      </c>
      <c r="I59" s="9"/>
    </row>
    <row r="60" customFormat="false" ht="12.75" hidden="false" customHeight="false" outlineLevel="0" collapsed="false">
      <c r="A60" s="26" t="s">
        <v>91</v>
      </c>
      <c r="B60" s="18" t="s">
        <v>27</v>
      </c>
      <c r="C60" s="18" t="s">
        <v>90</v>
      </c>
      <c r="D60" s="18" t="s">
        <v>92</v>
      </c>
      <c r="E60" s="18"/>
      <c r="F60" s="19" t="n">
        <f aca="false">F61</f>
        <v>50300</v>
      </c>
      <c r="G60" s="19" t="n">
        <f aca="false">G61</f>
        <v>50300</v>
      </c>
      <c r="H60" s="19" t="n">
        <f aca="false">H61</f>
        <v>50300</v>
      </c>
      <c r="I60" s="9"/>
    </row>
    <row r="61" customFormat="false" ht="12.75" hidden="false" customHeight="false" outlineLevel="0" collapsed="false">
      <c r="A61" s="17" t="s">
        <v>48</v>
      </c>
      <c r="B61" s="18" t="s">
        <v>27</v>
      </c>
      <c r="C61" s="18" t="s">
        <v>90</v>
      </c>
      <c r="D61" s="18" t="s">
        <v>92</v>
      </c>
      <c r="E61" s="18" t="s">
        <v>49</v>
      </c>
      <c r="F61" s="19" t="n">
        <f aca="false">F62</f>
        <v>50300</v>
      </c>
      <c r="G61" s="19" t="n">
        <f aca="false">G62</f>
        <v>50300</v>
      </c>
      <c r="H61" s="19" t="n">
        <f aca="false">H62</f>
        <v>50300</v>
      </c>
      <c r="I61" s="9"/>
    </row>
    <row r="62" customFormat="false" ht="12.75" hidden="false" customHeight="false" outlineLevel="0" collapsed="false">
      <c r="A62" s="17" t="s">
        <v>50</v>
      </c>
      <c r="B62" s="18" t="s">
        <v>27</v>
      </c>
      <c r="C62" s="18" t="s">
        <v>90</v>
      </c>
      <c r="D62" s="18" t="s">
        <v>92</v>
      </c>
      <c r="E62" s="18" t="s">
        <v>51</v>
      </c>
      <c r="F62" s="19" t="n">
        <f aca="false">F63</f>
        <v>50300</v>
      </c>
      <c r="G62" s="19" t="n">
        <f aca="false">G63</f>
        <v>50300</v>
      </c>
      <c r="H62" s="19" t="n">
        <f aca="false">H63</f>
        <v>50300</v>
      </c>
      <c r="I62" s="9"/>
    </row>
    <row r="63" customFormat="false" ht="12.75" hidden="false" customHeight="false" outlineLevel="0" collapsed="false">
      <c r="A63" s="20" t="s">
        <v>54</v>
      </c>
      <c r="B63" s="21" t="s">
        <v>27</v>
      </c>
      <c r="C63" s="21" t="s">
        <v>90</v>
      </c>
      <c r="D63" s="21" t="s">
        <v>92</v>
      </c>
      <c r="E63" s="21" t="s">
        <v>55</v>
      </c>
      <c r="F63" s="22" t="n">
        <v>50300</v>
      </c>
      <c r="G63" s="22" t="n">
        <v>50300</v>
      </c>
      <c r="H63" s="22" t="n">
        <v>50300</v>
      </c>
      <c r="I63" s="9"/>
    </row>
    <row r="64" customFormat="false" ht="12.75" hidden="false" customHeight="false" outlineLevel="0" collapsed="false">
      <c r="A64" s="17" t="s">
        <v>93</v>
      </c>
      <c r="B64" s="18" t="s">
        <v>27</v>
      </c>
      <c r="C64" s="18" t="s">
        <v>90</v>
      </c>
      <c r="D64" s="18" t="s">
        <v>94</v>
      </c>
      <c r="E64" s="18"/>
      <c r="F64" s="19" t="n">
        <f aca="false">F65</f>
        <v>47800</v>
      </c>
      <c r="G64" s="19" t="n">
        <f aca="false">G65</f>
        <v>28700</v>
      </c>
      <c r="H64" s="19" t="n">
        <f aca="false">H65</f>
        <v>31900</v>
      </c>
      <c r="I64" s="9"/>
    </row>
    <row r="65" customFormat="false" ht="12.75" hidden="false" customHeight="false" outlineLevel="0" collapsed="false">
      <c r="A65" s="17" t="s">
        <v>48</v>
      </c>
      <c r="B65" s="18" t="s">
        <v>27</v>
      </c>
      <c r="C65" s="18" t="s">
        <v>90</v>
      </c>
      <c r="D65" s="18" t="s">
        <v>94</v>
      </c>
      <c r="E65" s="18" t="s">
        <v>49</v>
      </c>
      <c r="F65" s="19" t="n">
        <f aca="false">F66</f>
        <v>47800</v>
      </c>
      <c r="G65" s="19" t="n">
        <f aca="false">G66</f>
        <v>28700</v>
      </c>
      <c r="H65" s="19" t="n">
        <f aca="false">H66</f>
        <v>31900</v>
      </c>
      <c r="I65" s="9"/>
    </row>
    <row r="66" customFormat="false" ht="12.75" hidden="false" customHeight="false" outlineLevel="0" collapsed="false">
      <c r="A66" s="17" t="s">
        <v>50</v>
      </c>
      <c r="B66" s="18" t="s">
        <v>27</v>
      </c>
      <c r="C66" s="18" t="s">
        <v>90</v>
      </c>
      <c r="D66" s="18" t="s">
        <v>94</v>
      </c>
      <c r="E66" s="18" t="s">
        <v>51</v>
      </c>
      <c r="F66" s="19" t="n">
        <f aca="false">F67</f>
        <v>47800</v>
      </c>
      <c r="G66" s="19" t="n">
        <f aca="false">G67</f>
        <v>28700</v>
      </c>
      <c r="H66" s="19" t="n">
        <f aca="false">H67</f>
        <v>31900</v>
      </c>
      <c r="I66" s="9"/>
    </row>
    <row r="67" customFormat="false" ht="12.75" hidden="false" customHeight="false" outlineLevel="0" collapsed="false">
      <c r="A67" s="20" t="s">
        <v>54</v>
      </c>
      <c r="B67" s="21" t="s">
        <v>27</v>
      </c>
      <c r="C67" s="21" t="s">
        <v>90</v>
      </c>
      <c r="D67" s="21" t="s">
        <v>94</v>
      </c>
      <c r="E67" s="21" t="s">
        <v>55</v>
      </c>
      <c r="F67" s="22" t="n">
        <v>47800</v>
      </c>
      <c r="G67" s="22" t="n">
        <v>28700</v>
      </c>
      <c r="H67" s="22" t="n">
        <v>31900</v>
      </c>
      <c r="I67" s="9"/>
    </row>
    <row r="68" customFormat="false" ht="12.75" hidden="false" customHeight="false" outlineLevel="0" collapsed="false">
      <c r="A68" s="26" t="s">
        <v>95</v>
      </c>
      <c r="B68" s="18" t="s">
        <v>27</v>
      </c>
      <c r="C68" s="18" t="s">
        <v>90</v>
      </c>
      <c r="D68" s="18" t="s">
        <v>96</v>
      </c>
      <c r="E68" s="18"/>
      <c r="F68" s="19" t="n">
        <f aca="false">F69</f>
        <v>2516</v>
      </c>
      <c r="G68" s="19" t="n">
        <f aca="false">G69</f>
        <v>2516</v>
      </c>
      <c r="H68" s="19" t="n">
        <f aca="false">H69</f>
        <v>2516</v>
      </c>
      <c r="I68" s="9"/>
    </row>
    <row r="69" customFormat="false" ht="12.75" hidden="false" customHeight="false" outlineLevel="0" collapsed="false">
      <c r="A69" s="17" t="s">
        <v>48</v>
      </c>
      <c r="B69" s="18" t="s">
        <v>27</v>
      </c>
      <c r="C69" s="18" t="s">
        <v>90</v>
      </c>
      <c r="D69" s="18" t="s">
        <v>96</v>
      </c>
      <c r="E69" s="18" t="s">
        <v>49</v>
      </c>
      <c r="F69" s="19" t="n">
        <f aca="false">F70</f>
        <v>2516</v>
      </c>
      <c r="G69" s="19" t="n">
        <f aca="false">G70</f>
        <v>2516</v>
      </c>
      <c r="H69" s="19" t="n">
        <f aca="false">H70</f>
        <v>2516</v>
      </c>
      <c r="I69" s="9"/>
    </row>
    <row r="70" customFormat="false" ht="12.75" hidden="false" customHeight="false" outlineLevel="0" collapsed="false">
      <c r="A70" s="17" t="s">
        <v>50</v>
      </c>
      <c r="B70" s="18" t="s">
        <v>27</v>
      </c>
      <c r="C70" s="18" t="s">
        <v>90</v>
      </c>
      <c r="D70" s="18" t="s">
        <v>96</v>
      </c>
      <c r="E70" s="18" t="s">
        <v>51</v>
      </c>
      <c r="F70" s="19" t="n">
        <f aca="false">F71</f>
        <v>2516</v>
      </c>
      <c r="G70" s="19" t="n">
        <v>2516</v>
      </c>
      <c r="H70" s="19" t="n">
        <v>2516</v>
      </c>
      <c r="I70" s="9"/>
    </row>
    <row r="71" customFormat="false" ht="12.75" hidden="false" customHeight="false" outlineLevel="0" collapsed="false">
      <c r="A71" s="20" t="s">
        <v>54</v>
      </c>
      <c r="B71" s="21" t="s">
        <v>27</v>
      </c>
      <c r="C71" s="21" t="s">
        <v>90</v>
      </c>
      <c r="D71" s="21" t="s">
        <v>96</v>
      </c>
      <c r="E71" s="21" t="s">
        <v>55</v>
      </c>
      <c r="F71" s="22" t="n">
        <v>2516</v>
      </c>
      <c r="G71" s="22" t="n">
        <v>2516</v>
      </c>
      <c r="H71" s="22" t="n">
        <v>2516</v>
      </c>
      <c r="I71" s="9"/>
    </row>
    <row r="72" customFormat="false" ht="12.75" hidden="false" customHeight="false" outlineLevel="0" collapsed="false">
      <c r="A72" s="17" t="s">
        <v>97</v>
      </c>
      <c r="B72" s="18" t="s">
        <v>27</v>
      </c>
      <c r="C72" s="18" t="s">
        <v>98</v>
      </c>
      <c r="D72" s="18"/>
      <c r="E72" s="18"/>
      <c r="F72" s="19" t="n">
        <f aca="false">F73+F82</f>
        <v>1980351.94</v>
      </c>
      <c r="G72" s="19" t="n">
        <f aca="false">G73+G82</f>
        <v>495200</v>
      </c>
      <c r="H72" s="19" t="n">
        <f aca="false">H73+H82</f>
        <v>500800</v>
      </c>
      <c r="I72" s="9"/>
    </row>
    <row r="73" customFormat="false" ht="12.75" hidden="false" customHeight="false" outlineLevel="0" collapsed="false">
      <c r="A73" s="17" t="s">
        <v>99</v>
      </c>
      <c r="B73" s="18" t="s">
        <v>27</v>
      </c>
      <c r="C73" s="18" t="s">
        <v>100</v>
      </c>
      <c r="D73" s="18"/>
      <c r="E73" s="18"/>
      <c r="F73" s="19" t="n">
        <f aca="false">F74+F78</f>
        <v>1930351.94</v>
      </c>
      <c r="G73" s="19" t="n">
        <f aca="false">G74+G78</f>
        <v>445200</v>
      </c>
      <c r="H73" s="19" t="n">
        <f aca="false">H74+H78</f>
        <v>450800</v>
      </c>
      <c r="I73" s="9"/>
    </row>
    <row r="74" customFormat="false" ht="12.75" hidden="false" customHeight="false" outlineLevel="0" collapsed="false">
      <c r="A74" s="26" t="s">
        <v>101</v>
      </c>
      <c r="B74" s="18" t="s">
        <v>27</v>
      </c>
      <c r="C74" s="18" t="s">
        <v>100</v>
      </c>
      <c r="D74" s="18" t="s">
        <v>102</v>
      </c>
      <c r="E74" s="18"/>
      <c r="F74" s="19" t="n">
        <f aca="false">F75</f>
        <v>123436.94</v>
      </c>
      <c r="G74" s="19" t="n">
        <f aca="false">G75</f>
        <v>95200</v>
      </c>
      <c r="H74" s="19" t="n">
        <f aca="false">H75</f>
        <v>100800</v>
      </c>
      <c r="I74" s="9"/>
    </row>
    <row r="75" customFormat="false" ht="12.75" hidden="false" customHeight="false" outlineLevel="0" collapsed="false">
      <c r="A75" s="17" t="s">
        <v>48</v>
      </c>
      <c r="B75" s="18" t="s">
        <v>27</v>
      </c>
      <c r="C75" s="18" t="s">
        <v>100</v>
      </c>
      <c r="D75" s="18" t="s">
        <v>102</v>
      </c>
      <c r="E75" s="18" t="s">
        <v>49</v>
      </c>
      <c r="F75" s="19" t="n">
        <f aca="false">F76</f>
        <v>123436.94</v>
      </c>
      <c r="G75" s="19" t="n">
        <f aca="false">G76</f>
        <v>95200</v>
      </c>
      <c r="H75" s="19" t="n">
        <f aca="false">H76</f>
        <v>100800</v>
      </c>
      <c r="I75" s="9"/>
    </row>
    <row r="76" customFormat="false" ht="12.75" hidden="false" customHeight="false" outlineLevel="0" collapsed="false">
      <c r="A76" s="17" t="s">
        <v>50</v>
      </c>
      <c r="B76" s="18" t="s">
        <v>27</v>
      </c>
      <c r="C76" s="18" t="s">
        <v>100</v>
      </c>
      <c r="D76" s="18" t="s">
        <v>102</v>
      </c>
      <c r="E76" s="18" t="s">
        <v>51</v>
      </c>
      <c r="F76" s="19" t="n">
        <f aca="false">F77</f>
        <v>123436.94</v>
      </c>
      <c r="G76" s="19" t="n">
        <f aca="false">G77</f>
        <v>95200</v>
      </c>
      <c r="H76" s="19" t="n">
        <f aca="false">H77</f>
        <v>100800</v>
      </c>
      <c r="I76" s="9"/>
    </row>
    <row r="77" customFormat="false" ht="12.75" hidden="false" customHeight="false" outlineLevel="0" collapsed="false">
      <c r="A77" s="20" t="s">
        <v>54</v>
      </c>
      <c r="B77" s="21" t="s">
        <v>27</v>
      </c>
      <c r="C77" s="21" t="s">
        <v>100</v>
      </c>
      <c r="D77" s="21" t="s">
        <v>102</v>
      </c>
      <c r="E77" s="21" t="s">
        <v>55</v>
      </c>
      <c r="F77" s="22" t="n">
        <v>123436.94</v>
      </c>
      <c r="G77" s="22" t="n">
        <v>95200</v>
      </c>
      <c r="H77" s="22" t="n">
        <v>100800</v>
      </c>
      <c r="I77" s="9"/>
    </row>
    <row r="78" customFormat="false" ht="12.75" hidden="false" customHeight="false" outlineLevel="0" collapsed="false">
      <c r="A78" s="26" t="s">
        <v>101</v>
      </c>
      <c r="B78" s="18" t="s">
        <v>27</v>
      </c>
      <c r="C78" s="18" t="s">
        <v>100</v>
      </c>
      <c r="D78" s="18" t="s">
        <v>103</v>
      </c>
      <c r="E78" s="18"/>
      <c r="F78" s="19" t="n">
        <f aca="false">F79</f>
        <v>1806915</v>
      </c>
      <c r="G78" s="19" t="n">
        <f aca="false">G79</f>
        <v>350000</v>
      </c>
      <c r="H78" s="19" t="n">
        <f aca="false">H79</f>
        <v>350000</v>
      </c>
      <c r="I78" s="9"/>
    </row>
    <row r="79" customFormat="false" ht="12.75" hidden="false" customHeight="false" outlineLevel="0" collapsed="false">
      <c r="A79" s="17" t="s">
        <v>48</v>
      </c>
      <c r="B79" s="18" t="s">
        <v>27</v>
      </c>
      <c r="C79" s="18" t="s">
        <v>100</v>
      </c>
      <c r="D79" s="18" t="s">
        <v>103</v>
      </c>
      <c r="E79" s="18" t="s">
        <v>49</v>
      </c>
      <c r="F79" s="19" t="n">
        <f aca="false">F80</f>
        <v>1806915</v>
      </c>
      <c r="G79" s="19" t="n">
        <f aca="false">G80</f>
        <v>350000</v>
      </c>
      <c r="H79" s="19" t="n">
        <f aca="false">H80</f>
        <v>350000</v>
      </c>
      <c r="I79" s="9"/>
    </row>
    <row r="80" customFormat="false" ht="12.75" hidden="false" customHeight="false" outlineLevel="0" collapsed="false">
      <c r="A80" s="17" t="s">
        <v>50</v>
      </c>
      <c r="B80" s="18" t="s">
        <v>27</v>
      </c>
      <c r="C80" s="18" t="s">
        <v>100</v>
      </c>
      <c r="D80" s="18" t="s">
        <v>103</v>
      </c>
      <c r="E80" s="18" t="s">
        <v>51</v>
      </c>
      <c r="F80" s="19" t="n">
        <f aca="false">F81</f>
        <v>1806915</v>
      </c>
      <c r="G80" s="19" t="n">
        <f aca="false">G81</f>
        <v>350000</v>
      </c>
      <c r="H80" s="19" t="n">
        <f aca="false">H81</f>
        <v>350000</v>
      </c>
      <c r="I80" s="9"/>
    </row>
    <row r="81" customFormat="false" ht="12.75" hidden="false" customHeight="false" outlineLevel="0" collapsed="false">
      <c r="A81" s="20" t="s">
        <v>54</v>
      </c>
      <c r="B81" s="21" t="s">
        <v>27</v>
      </c>
      <c r="C81" s="21" t="s">
        <v>100</v>
      </c>
      <c r="D81" s="21" t="s">
        <v>103</v>
      </c>
      <c r="E81" s="21" t="s">
        <v>55</v>
      </c>
      <c r="F81" s="22" t="n">
        <v>1806915</v>
      </c>
      <c r="G81" s="22" t="n">
        <v>350000</v>
      </c>
      <c r="H81" s="22" t="n">
        <v>350000</v>
      </c>
      <c r="I81" s="9"/>
    </row>
    <row r="82" customFormat="false" ht="12.75" hidden="false" customHeight="false" outlineLevel="0" collapsed="false">
      <c r="A82" s="17" t="s">
        <v>104</v>
      </c>
      <c r="B82" s="18" t="s">
        <v>27</v>
      </c>
      <c r="C82" s="18" t="s">
        <v>105</v>
      </c>
      <c r="D82" s="18"/>
      <c r="E82" s="18"/>
      <c r="F82" s="19" t="n">
        <f aca="false">F83</f>
        <v>50000</v>
      </c>
      <c r="G82" s="19" t="n">
        <f aca="false">G83</f>
        <v>50000</v>
      </c>
      <c r="H82" s="19" t="n">
        <f aca="false">H83</f>
        <v>50000</v>
      </c>
      <c r="I82" s="9"/>
    </row>
    <row r="83" customFormat="false" ht="12.75" hidden="false" customHeight="false" outlineLevel="0" collapsed="false">
      <c r="A83" s="17" t="s">
        <v>106</v>
      </c>
      <c r="B83" s="18" t="s">
        <v>27</v>
      </c>
      <c r="C83" s="18" t="s">
        <v>105</v>
      </c>
      <c r="D83" s="18" t="s">
        <v>107</v>
      </c>
      <c r="E83" s="18"/>
      <c r="F83" s="19" t="n">
        <f aca="false">F84</f>
        <v>50000</v>
      </c>
      <c r="G83" s="19" t="n">
        <f aca="false">G84</f>
        <v>50000</v>
      </c>
      <c r="H83" s="19" t="n">
        <f aca="false">H84</f>
        <v>50000</v>
      </c>
      <c r="I83" s="9"/>
    </row>
    <row r="84" customFormat="false" ht="12.75" hidden="false" customHeight="false" outlineLevel="0" collapsed="false">
      <c r="A84" s="17" t="s">
        <v>48</v>
      </c>
      <c r="B84" s="18" t="s">
        <v>27</v>
      </c>
      <c r="C84" s="18" t="s">
        <v>105</v>
      </c>
      <c r="D84" s="18" t="s">
        <v>107</v>
      </c>
      <c r="E84" s="18" t="s">
        <v>49</v>
      </c>
      <c r="F84" s="19" t="n">
        <f aca="false">F85</f>
        <v>50000</v>
      </c>
      <c r="G84" s="19" t="n">
        <f aca="false">G85</f>
        <v>50000</v>
      </c>
      <c r="H84" s="19" t="n">
        <f aca="false">H85</f>
        <v>50000</v>
      </c>
      <c r="I84" s="9"/>
    </row>
    <row r="85" customFormat="false" ht="12.75" hidden="false" customHeight="false" outlineLevel="0" collapsed="false">
      <c r="A85" s="17" t="s">
        <v>50</v>
      </c>
      <c r="B85" s="18" t="s">
        <v>27</v>
      </c>
      <c r="C85" s="18" t="s">
        <v>105</v>
      </c>
      <c r="D85" s="18" t="s">
        <v>107</v>
      </c>
      <c r="E85" s="18" t="s">
        <v>51</v>
      </c>
      <c r="F85" s="19" t="n">
        <f aca="false">F86</f>
        <v>50000</v>
      </c>
      <c r="G85" s="19" t="n">
        <f aca="false">G86</f>
        <v>50000</v>
      </c>
      <c r="H85" s="19" t="n">
        <f aca="false">H86</f>
        <v>50000</v>
      </c>
      <c r="I85" s="9"/>
    </row>
    <row r="86" customFormat="false" ht="12.75" hidden="false" customHeight="false" outlineLevel="0" collapsed="false">
      <c r="A86" s="20" t="s">
        <v>54</v>
      </c>
      <c r="B86" s="21" t="s">
        <v>27</v>
      </c>
      <c r="C86" s="21" t="s">
        <v>105</v>
      </c>
      <c r="D86" s="21" t="s">
        <v>107</v>
      </c>
      <c r="E86" s="21" t="s">
        <v>55</v>
      </c>
      <c r="F86" s="22" t="n">
        <v>50000</v>
      </c>
      <c r="G86" s="22" t="n">
        <v>50000</v>
      </c>
      <c r="H86" s="22" t="n">
        <v>50000</v>
      </c>
      <c r="I86" s="9"/>
    </row>
    <row r="87" customFormat="false" ht="12.75" hidden="false" customHeight="false" outlineLevel="0" collapsed="false">
      <c r="A87" s="17" t="s">
        <v>108</v>
      </c>
      <c r="B87" s="18" t="s">
        <v>27</v>
      </c>
      <c r="C87" s="18" t="s">
        <v>109</v>
      </c>
      <c r="D87" s="18"/>
      <c r="E87" s="18"/>
      <c r="F87" s="19" t="n">
        <f aca="false">F88+F93</f>
        <v>8495336.23</v>
      </c>
      <c r="G87" s="19" t="n">
        <f aca="false">G88+G93</f>
        <v>6947298</v>
      </c>
      <c r="H87" s="19" t="n">
        <f aca="false">H88+H93</f>
        <v>6642198</v>
      </c>
      <c r="I87" s="9"/>
    </row>
    <row r="88" customFormat="false" ht="12.75" hidden="false" customHeight="false" outlineLevel="0" collapsed="false">
      <c r="A88" s="17" t="s">
        <v>110</v>
      </c>
      <c r="B88" s="18" t="s">
        <v>27</v>
      </c>
      <c r="C88" s="18" t="s">
        <v>111</v>
      </c>
      <c r="D88" s="18"/>
      <c r="E88" s="18"/>
      <c r="F88" s="19" t="n">
        <f aca="false">F89</f>
        <v>5566190</v>
      </c>
      <c r="G88" s="19" t="n">
        <f aca="false">G89</f>
        <v>5566190</v>
      </c>
      <c r="H88" s="19" t="n">
        <f aca="false">H89</f>
        <v>5566190</v>
      </c>
      <c r="I88" s="9"/>
    </row>
    <row r="89" customFormat="false" ht="12.75" hidden="false" customHeight="false" outlineLevel="0" collapsed="false">
      <c r="A89" s="26" t="s">
        <v>112</v>
      </c>
      <c r="B89" s="18" t="s">
        <v>27</v>
      </c>
      <c r="C89" s="18" t="s">
        <v>111</v>
      </c>
      <c r="D89" s="18" t="s">
        <v>113</v>
      </c>
      <c r="E89" s="18"/>
      <c r="F89" s="19" t="n">
        <f aca="false">F90</f>
        <v>5566190</v>
      </c>
      <c r="G89" s="19" t="n">
        <f aca="false">G90</f>
        <v>5566190</v>
      </c>
      <c r="H89" s="19" t="n">
        <f aca="false">H90</f>
        <v>5566190</v>
      </c>
      <c r="I89" s="9"/>
    </row>
    <row r="90" customFormat="false" ht="12.75" hidden="false" customHeight="false" outlineLevel="0" collapsed="false">
      <c r="A90" s="17" t="s">
        <v>48</v>
      </c>
      <c r="B90" s="18" t="s">
        <v>27</v>
      </c>
      <c r="C90" s="18" t="s">
        <v>111</v>
      </c>
      <c r="D90" s="18" t="s">
        <v>113</v>
      </c>
      <c r="E90" s="18" t="s">
        <v>49</v>
      </c>
      <c r="F90" s="19" t="n">
        <f aca="false">F91</f>
        <v>5566190</v>
      </c>
      <c r="G90" s="19" t="n">
        <f aca="false">G91</f>
        <v>5566190</v>
      </c>
      <c r="H90" s="19" t="n">
        <f aca="false">H91</f>
        <v>5566190</v>
      </c>
      <c r="I90" s="9"/>
    </row>
    <row r="91" customFormat="false" ht="12.75" hidden="false" customHeight="false" outlineLevel="0" collapsed="false">
      <c r="A91" s="17" t="s">
        <v>50</v>
      </c>
      <c r="B91" s="18" t="s">
        <v>27</v>
      </c>
      <c r="C91" s="18" t="s">
        <v>111</v>
      </c>
      <c r="D91" s="18" t="s">
        <v>113</v>
      </c>
      <c r="E91" s="18" t="s">
        <v>51</v>
      </c>
      <c r="F91" s="19" t="n">
        <f aca="false">F92</f>
        <v>5566190</v>
      </c>
      <c r="G91" s="19" t="n">
        <f aca="false">G92</f>
        <v>5566190</v>
      </c>
      <c r="H91" s="19" t="n">
        <f aca="false">H92</f>
        <v>5566190</v>
      </c>
      <c r="I91" s="9"/>
    </row>
    <row r="92" customFormat="false" ht="12.75" hidden="false" customHeight="false" outlineLevel="0" collapsed="false">
      <c r="A92" s="20" t="s">
        <v>114</v>
      </c>
      <c r="B92" s="21" t="s">
        <v>27</v>
      </c>
      <c r="C92" s="21" t="s">
        <v>111</v>
      </c>
      <c r="D92" s="21" t="s">
        <v>113</v>
      </c>
      <c r="E92" s="21" t="s">
        <v>115</v>
      </c>
      <c r="F92" s="22" t="n">
        <v>5566190</v>
      </c>
      <c r="G92" s="22" t="n">
        <v>5566190</v>
      </c>
      <c r="H92" s="22" t="n">
        <v>5566190</v>
      </c>
      <c r="I92" s="9"/>
    </row>
    <row r="93" customFormat="false" ht="12.75" hidden="false" customHeight="false" outlineLevel="0" collapsed="false">
      <c r="A93" s="17" t="s">
        <v>116</v>
      </c>
      <c r="B93" s="18" t="s">
        <v>27</v>
      </c>
      <c r="C93" s="18" t="s">
        <v>117</v>
      </c>
      <c r="D93" s="18"/>
      <c r="E93" s="18"/>
      <c r="F93" s="19" t="n">
        <f aca="false">F94+F99+F107+F111</f>
        <v>2929146.23</v>
      </c>
      <c r="G93" s="19" t="n">
        <f aca="false">G94+G99+G107+G111</f>
        <v>1381108</v>
      </c>
      <c r="H93" s="19" t="n">
        <f aca="false">H94+H99+H107+H111</f>
        <v>1076008</v>
      </c>
      <c r="I93" s="9"/>
    </row>
    <row r="94" customFormat="false" ht="12.75" hidden="false" customHeight="false" outlineLevel="0" collapsed="false">
      <c r="A94" s="17" t="s">
        <v>118</v>
      </c>
      <c r="B94" s="18" t="s">
        <v>27</v>
      </c>
      <c r="C94" s="18" t="s">
        <v>117</v>
      </c>
      <c r="D94" s="18" t="s">
        <v>119</v>
      </c>
      <c r="E94" s="18"/>
      <c r="F94" s="19" t="n">
        <f aca="false">F95</f>
        <v>294316</v>
      </c>
      <c r="G94" s="19" t="n">
        <f aca="false">G95</f>
        <v>294316</v>
      </c>
      <c r="H94" s="19" t="n">
        <f aca="false">H95</f>
        <v>294316</v>
      </c>
      <c r="I94" s="9"/>
    </row>
    <row r="95" customFormat="false" ht="12.75" hidden="false" customHeight="false" outlineLevel="0" collapsed="false">
      <c r="A95" s="17" t="s">
        <v>48</v>
      </c>
      <c r="B95" s="18" t="s">
        <v>27</v>
      </c>
      <c r="C95" s="18" t="s">
        <v>117</v>
      </c>
      <c r="D95" s="18" t="s">
        <v>119</v>
      </c>
      <c r="E95" s="18" t="s">
        <v>49</v>
      </c>
      <c r="F95" s="19" t="n">
        <f aca="false">F96</f>
        <v>294316</v>
      </c>
      <c r="G95" s="19" t="n">
        <f aca="false">G96</f>
        <v>294316</v>
      </c>
      <c r="H95" s="19" t="n">
        <f aca="false">H96</f>
        <v>294316</v>
      </c>
      <c r="I95" s="9"/>
    </row>
    <row r="96" customFormat="false" ht="12.75" hidden="false" customHeight="false" outlineLevel="0" collapsed="false">
      <c r="A96" s="17" t="s">
        <v>50</v>
      </c>
      <c r="B96" s="18" t="s">
        <v>27</v>
      </c>
      <c r="C96" s="18" t="s">
        <v>117</v>
      </c>
      <c r="D96" s="18" t="s">
        <v>119</v>
      </c>
      <c r="E96" s="18" t="s">
        <v>51</v>
      </c>
      <c r="F96" s="19" t="n">
        <f aca="false">F97+F98</f>
        <v>294316</v>
      </c>
      <c r="G96" s="19" t="n">
        <f aca="false">G97+G98</f>
        <v>294316</v>
      </c>
      <c r="H96" s="19" t="n">
        <f aca="false">H97+H98</f>
        <v>294316</v>
      </c>
      <c r="I96" s="9"/>
    </row>
    <row r="97" customFormat="false" ht="12.75" hidden="false" customHeight="false" outlineLevel="0" collapsed="false">
      <c r="A97" s="20" t="s">
        <v>54</v>
      </c>
      <c r="B97" s="21" t="s">
        <v>27</v>
      </c>
      <c r="C97" s="21" t="s">
        <v>117</v>
      </c>
      <c r="D97" s="21" t="s">
        <v>119</v>
      </c>
      <c r="E97" s="21" t="s">
        <v>55</v>
      </c>
      <c r="F97" s="22" t="n">
        <v>100000</v>
      </c>
      <c r="G97" s="22" t="n">
        <v>100000</v>
      </c>
      <c r="H97" s="22" t="n">
        <v>100000</v>
      </c>
      <c r="I97" s="9"/>
    </row>
    <row r="98" customFormat="false" ht="12.75" hidden="false" customHeight="false" outlineLevel="0" collapsed="false">
      <c r="A98" s="20" t="s">
        <v>56</v>
      </c>
      <c r="B98" s="21" t="s">
        <v>27</v>
      </c>
      <c r="C98" s="21" t="s">
        <v>117</v>
      </c>
      <c r="D98" s="21" t="s">
        <v>119</v>
      </c>
      <c r="E98" s="21" t="s">
        <v>57</v>
      </c>
      <c r="F98" s="22" t="n">
        <v>194316</v>
      </c>
      <c r="G98" s="22" t="n">
        <v>194316</v>
      </c>
      <c r="H98" s="22" t="n">
        <v>194316</v>
      </c>
      <c r="I98" s="9"/>
    </row>
    <row r="99" customFormat="false" ht="12.75" hidden="false" customHeight="false" outlineLevel="0" collapsed="false">
      <c r="A99" s="26" t="s">
        <v>120</v>
      </c>
      <c r="B99" s="18" t="s">
        <v>27</v>
      </c>
      <c r="C99" s="18" t="s">
        <v>117</v>
      </c>
      <c r="D99" s="18" t="s">
        <v>121</v>
      </c>
      <c r="E99" s="18"/>
      <c r="F99" s="19" t="n">
        <f aca="false">F100+F104</f>
        <v>2446740.23</v>
      </c>
      <c r="G99" s="19" t="n">
        <f aca="false">G100+G104</f>
        <v>898702</v>
      </c>
      <c r="H99" s="19" t="n">
        <f aca="false">H100+H104</f>
        <v>593602</v>
      </c>
      <c r="I99" s="9"/>
    </row>
    <row r="100" customFormat="false" ht="12.75" hidden="false" customHeight="false" outlineLevel="0" collapsed="false">
      <c r="A100" s="17" t="s">
        <v>48</v>
      </c>
      <c r="B100" s="18" t="s">
        <v>27</v>
      </c>
      <c r="C100" s="18" t="s">
        <v>117</v>
      </c>
      <c r="D100" s="18" t="s">
        <v>121</v>
      </c>
      <c r="E100" s="18" t="s">
        <v>49</v>
      </c>
      <c r="F100" s="19" t="n">
        <f aca="false">F101</f>
        <v>1411510.23</v>
      </c>
      <c r="G100" s="19" t="n">
        <f aca="false">G101</f>
        <v>898702</v>
      </c>
      <c r="H100" s="19" t="n">
        <f aca="false">H101</f>
        <v>593602</v>
      </c>
      <c r="I100" s="9"/>
    </row>
    <row r="101" customFormat="false" ht="12.75" hidden="false" customHeight="false" outlineLevel="0" collapsed="false">
      <c r="A101" s="17" t="s">
        <v>50</v>
      </c>
      <c r="B101" s="18" t="s">
        <v>27</v>
      </c>
      <c r="C101" s="18" t="s">
        <v>117</v>
      </c>
      <c r="D101" s="18" t="s">
        <v>121</v>
      </c>
      <c r="E101" s="18" t="s">
        <v>51</v>
      </c>
      <c r="F101" s="19" t="n">
        <f aca="false">F102+F103</f>
        <v>1411510.23</v>
      </c>
      <c r="G101" s="19" t="n">
        <f aca="false">G102+G103</f>
        <v>898702</v>
      </c>
      <c r="H101" s="19" t="n">
        <f aca="false">H102+H103</f>
        <v>593602</v>
      </c>
      <c r="I101" s="9"/>
    </row>
    <row r="102" customFormat="false" ht="12.75" hidden="false" customHeight="false" outlineLevel="0" collapsed="false">
      <c r="A102" s="20" t="s">
        <v>114</v>
      </c>
      <c r="B102" s="21" t="s">
        <v>27</v>
      </c>
      <c r="C102" s="21" t="s">
        <v>117</v>
      </c>
      <c r="D102" s="21" t="s">
        <v>121</v>
      </c>
      <c r="E102" s="21" t="s">
        <v>115</v>
      </c>
      <c r="F102" s="22" t="n">
        <v>15000</v>
      </c>
      <c r="G102" s="22" t="n">
        <v>15000</v>
      </c>
      <c r="H102" s="22" t="n">
        <v>15000</v>
      </c>
      <c r="I102" s="9"/>
    </row>
    <row r="103" customFormat="false" ht="12.75" hidden="false" customHeight="false" outlineLevel="0" collapsed="false">
      <c r="A103" s="20" t="s">
        <v>54</v>
      </c>
      <c r="B103" s="21" t="s">
        <v>27</v>
      </c>
      <c r="C103" s="21" t="s">
        <v>117</v>
      </c>
      <c r="D103" s="21" t="s">
        <v>121</v>
      </c>
      <c r="E103" s="21" t="s">
        <v>55</v>
      </c>
      <c r="F103" s="22" t="n">
        <v>1396510.23</v>
      </c>
      <c r="G103" s="22" t="n">
        <v>883702</v>
      </c>
      <c r="H103" s="22" t="n">
        <v>578602</v>
      </c>
      <c r="I103" s="9"/>
    </row>
    <row r="104" customFormat="false" ht="12.75" hidden="false" customHeight="false" outlineLevel="0" collapsed="false">
      <c r="A104" s="17" t="s">
        <v>122</v>
      </c>
      <c r="B104" s="18" t="s">
        <v>27</v>
      </c>
      <c r="C104" s="18" t="s">
        <v>117</v>
      </c>
      <c r="D104" s="18" t="s">
        <v>121</v>
      </c>
      <c r="E104" s="18" t="s">
        <v>123</v>
      </c>
      <c r="F104" s="19" t="n">
        <f aca="false">F105</f>
        <v>1035230</v>
      </c>
      <c r="G104" s="19" t="n">
        <f aca="false">G105</f>
        <v>0</v>
      </c>
      <c r="H104" s="19" t="n">
        <f aca="false">H105</f>
        <v>0</v>
      </c>
      <c r="I104" s="9"/>
    </row>
    <row r="105" customFormat="false" ht="12.75" hidden="false" customHeight="false" outlineLevel="0" collapsed="false">
      <c r="A105" s="17" t="s">
        <v>124</v>
      </c>
      <c r="B105" s="18" t="s">
        <v>27</v>
      </c>
      <c r="C105" s="18" t="s">
        <v>117</v>
      </c>
      <c r="D105" s="18" t="s">
        <v>121</v>
      </c>
      <c r="E105" s="18" t="s">
        <v>125</v>
      </c>
      <c r="F105" s="19" t="n">
        <f aca="false">F106</f>
        <v>1035230</v>
      </c>
      <c r="G105" s="19" t="n">
        <f aca="false">G106</f>
        <v>0</v>
      </c>
      <c r="H105" s="19" t="n">
        <f aca="false">H106</f>
        <v>0</v>
      </c>
      <c r="I105" s="9"/>
    </row>
    <row r="106" customFormat="false" ht="12.75" hidden="false" customHeight="false" outlineLevel="0" collapsed="false">
      <c r="A106" s="20" t="s">
        <v>126</v>
      </c>
      <c r="B106" s="21" t="s">
        <v>27</v>
      </c>
      <c r="C106" s="21" t="s">
        <v>117</v>
      </c>
      <c r="D106" s="21" t="s">
        <v>121</v>
      </c>
      <c r="E106" s="21" t="s">
        <v>127</v>
      </c>
      <c r="F106" s="22" t="n">
        <v>1035230</v>
      </c>
      <c r="G106" s="22" t="n">
        <v>0</v>
      </c>
      <c r="H106" s="22" t="n">
        <v>0</v>
      </c>
      <c r="I106" s="9"/>
    </row>
    <row r="107" customFormat="false" ht="12.75" hidden="false" customHeight="false" outlineLevel="0" collapsed="false">
      <c r="A107" s="17" t="s">
        <v>128</v>
      </c>
      <c r="B107" s="18" t="s">
        <v>27</v>
      </c>
      <c r="C107" s="18" t="s">
        <v>117</v>
      </c>
      <c r="D107" s="18" t="s">
        <v>129</v>
      </c>
      <c r="E107" s="18"/>
      <c r="F107" s="19" t="n">
        <f aca="false">F108</f>
        <v>48090</v>
      </c>
      <c r="G107" s="19" t="n">
        <f aca="false">G108</f>
        <v>48090</v>
      </c>
      <c r="H107" s="19" t="n">
        <f aca="false">H108</f>
        <v>48090</v>
      </c>
      <c r="I107" s="9"/>
    </row>
    <row r="108" customFormat="false" ht="12.75" hidden="false" customHeight="false" outlineLevel="0" collapsed="false">
      <c r="A108" s="17" t="s">
        <v>48</v>
      </c>
      <c r="B108" s="18" t="s">
        <v>27</v>
      </c>
      <c r="C108" s="18" t="s">
        <v>117</v>
      </c>
      <c r="D108" s="18" t="s">
        <v>129</v>
      </c>
      <c r="E108" s="18" t="s">
        <v>49</v>
      </c>
      <c r="F108" s="19" t="n">
        <f aca="false">F109</f>
        <v>48090</v>
      </c>
      <c r="G108" s="19" t="n">
        <f aca="false">G109</f>
        <v>48090</v>
      </c>
      <c r="H108" s="19" t="n">
        <f aca="false">H109</f>
        <v>48090</v>
      </c>
      <c r="I108" s="9"/>
    </row>
    <row r="109" customFormat="false" ht="12.75" hidden="false" customHeight="false" outlineLevel="0" collapsed="false">
      <c r="A109" s="17" t="s">
        <v>50</v>
      </c>
      <c r="B109" s="18" t="s">
        <v>27</v>
      </c>
      <c r="C109" s="18" t="s">
        <v>117</v>
      </c>
      <c r="D109" s="18" t="s">
        <v>129</v>
      </c>
      <c r="E109" s="18" t="s">
        <v>51</v>
      </c>
      <c r="F109" s="19" t="n">
        <f aca="false">F110</f>
        <v>48090</v>
      </c>
      <c r="G109" s="19" t="n">
        <f aca="false">G110</f>
        <v>48090</v>
      </c>
      <c r="H109" s="19" t="n">
        <f aca="false">H110</f>
        <v>48090</v>
      </c>
      <c r="I109" s="9"/>
    </row>
    <row r="110" customFormat="false" ht="12.75" hidden="false" customHeight="false" outlineLevel="0" collapsed="false">
      <c r="A110" s="20" t="s">
        <v>54</v>
      </c>
      <c r="B110" s="21" t="s">
        <v>27</v>
      </c>
      <c r="C110" s="21" t="s">
        <v>117</v>
      </c>
      <c r="D110" s="21" t="s">
        <v>129</v>
      </c>
      <c r="E110" s="21" t="s">
        <v>55</v>
      </c>
      <c r="F110" s="22" t="n">
        <v>48090</v>
      </c>
      <c r="G110" s="22" t="n">
        <v>48090</v>
      </c>
      <c r="H110" s="22" t="n">
        <v>48090</v>
      </c>
      <c r="I110" s="9"/>
    </row>
    <row r="111" customFormat="false" ht="12.75" hidden="false" customHeight="false" outlineLevel="0" collapsed="false">
      <c r="A111" s="26" t="s">
        <v>130</v>
      </c>
      <c r="B111" s="18" t="s">
        <v>27</v>
      </c>
      <c r="C111" s="18" t="s">
        <v>117</v>
      </c>
      <c r="D111" s="18" t="s">
        <v>131</v>
      </c>
      <c r="E111" s="18"/>
      <c r="F111" s="19" t="n">
        <f aca="false">F112</f>
        <v>140000</v>
      </c>
      <c r="G111" s="19" t="n">
        <f aca="false">G112</f>
        <v>140000</v>
      </c>
      <c r="H111" s="19" t="n">
        <f aca="false">H112</f>
        <v>140000</v>
      </c>
      <c r="I111" s="9"/>
    </row>
    <row r="112" customFormat="false" ht="12.75" hidden="false" customHeight="false" outlineLevel="0" collapsed="false">
      <c r="A112" s="17" t="s">
        <v>48</v>
      </c>
      <c r="B112" s="18" t="s">
        <v>27</v>
      </c>
      <c r="C112" s="18" t="s">
        <v>117</v>
      </c>
      <c r="D112" s="18" t="s">
        <v>131</v>
      </c>
      <c r="E112" s="18" t="s">
        <v>49</v>
      </c>
      <c r="F112" s="19" t="n">
        <f aca="false">F113</f>
        <v>140000</v>
      </c>
      <c r="G112" s="19" t="n">
        <f aca="false">G113</f>
        <v>140000</v>
      </c>
      <c r="H112" s="19" t="n">
        <f aca="false">H113</f>
        <v>140000</v>
      </c>
      <c r="I112" s="9"/>
    </row>
    <row r="113" customFormat="false" ht="12.75" hidden="false" customHeight="false" outlineLevel="0" collapsed="false">
      <c r="A113" s="17" t="s">
        <v>50</v>
      </c>
      <c r="B113" s="18" t="s">
        <v>27</v>
      </c>
      <c r="C113" s="18" t="s">
        <v>117</v>
      </c>
      <c r="D113" s="18" t="s">
        <v>131</v>
      </c>
      <c r="E113" s="18" t="s">
        <v>51</v>
      </c>
      <c r="F113" s="19" t="n">
        <f aca="false">F114</f>
        <v>140000</v>
      </c>
      <c r="G113" s="19" t="n">
        <f aca="false">G114</f>
        <v>140000</v>
      </c>
      <c r="H113" s="19" t="n">
        <f aca="false">H114</f>
        <v>140000</v>
      </c>
      <c r="I113" s="9"/>
    </row>
    <row r="114" customFormat="false" ht="12.75" hidden="false" customHeight="false" outlineLevel="0" collapsed="false">
      <c r="A114" s="20" t="s">
        <v>54</v>
      </c>
      <c r="B114" s="21" t="s">
        <v>27</v>
      </c>
      <c r="C114" s="21" t="s">
        <v>117</v>
      </c>
      <c r="D114" s="21" t="s">
        <v>131</v>
      </c>
      <c r="E114" s="21" t="s">
        <v>55</v>
      </c>
      <c r="F114" s="22" t="n">
        <v>140000</v>
      </c>
      <c r="G114" s="22" t="n">
        <v>140000</v>
      </c>
      <c r="H114" s="22" t="n">
        <v>140000</v>
      </c>
      <c r="I114" s="9"/>
    </row>
    <row r="115" customFormat="false" ht="12.75" hidden="false" customHeight="false" outlineLevel="0" collapsed="false">
      <c r="A115" s="17" t="s">
        <v>132</v>
      </c>
      <c r="B115" s="18" t="s">
        <v>27</v>
      </c>
      <c r="C115" s="18" t="s">
        <v>133</v>
      </c>
      <c r="D115" s="18"/>
      <c r="E115" s="18"/>
      <c r="F115" s="19" t="n">
        <f aca="false">F116</f>
        <v>420600</v>
      </c>
      <c r="G115" s="19" t="n">
        <f aca="false">G116</f>
        <v>420600</v>
      </c>
      <c r="H115" s="19" t="n">
        <f aca="false">H116</f>
        <v>420600</v>
      </c>
      <c r="I115" s="9"/>
    </row>
    <row r="116" customFormat="false" ht="12.75" hidden="false" customHeight="false" outlineLevel="0" collapsed="false">
      <c r="A116" s="17" t="s">
        <v>134</v>
      </c>
      <c r="B116" s="18" t="s">
        <v>27</v>
      </c>
      <c r="C116" s="18" t="s">
        <v>135</v>
      </c>
      <c r="D116" s="18"/>
      <c r="E116" s="18"/>
      <c r="F116" s="19" t="n">
        <f aca="false">F117</f>
        <v>420600</v>
      </c>
      <c r="G116" s="19" t="n">
        <f aca="false">G117</f>
        <v>420600</v>
      </c>
      <c r="H116" s="19" t="n">
        <f aca="false">H117</f>
        <v>420600</v>
      </c>
      <c r="I116" s="9"/>
    </row>
    <row r="117" customFormat="false" ht="12.75" hidden="false" customHeight="false" outlineLevel="0" collapsed="false">
      <c r="A117" s="26" t="s">
        <v>136</v>
      </c>
      <c r="B117" s="18" t="s">
        <v>27</v>
      </c>
      <c r="C117" s="18" t="s">
        <v>135</v>
      </c>
      <c r="D117" s="18" t="s">
        <v>137</v>
      </c>
      <c r="E117" s="18"/>
      <c r="F117" s="19" t="n">
        <f aca="false">F118</f>
        <v>420600</v>
      </c>
      <c r="G117" s="19" t="n">
        <f aca="false">G118</f>
        <v>420600</v>
      </c>
      <c r="H117" s="19" t="n">
        <f aca="false">H118</f>
        <v>420600</v>
      </c>
      <c r="I117" s="9"/>
    </row>
    <row r="118" customFormat="false" ht="12.75" hidden="false" customHeight="false" outlineLevel="0" collapsed="false">
      <c r="A118" s="17" t="s">
        <v>138</v>
      </c>
      <c r="B118" s="18" t="s">
        <v>27</v>
      </c>
      <c r="C118" s="18" t="s">
        <v>135</v>
      </c>
      <c r="D118" s="18" t="s">
        <v>137</v>
      </c>
      <c r="E118" s="18" t="s">
        <v>139</v>
      </c>
      <c r="F118" s="19" t="n">
        <f aca="false">F119</f>
        <v>420600</v>
      </c>
      <c r="G118" s="19" t="n">
        <f aca="false">G119</f>
        <v>420600</v>
      </c>
      <c r="H118" s="19" t="n">
        <f aca="false">H119</f>
        <v>420600</v>
      </c>
      <c r="I118" s="9"/>
    </row>
    <row r="119" customFormat="false" ht="12.75" hidden="false" customHeight="false" outlineLevel="0" collapsed="false">
      <c r="A119" s="17" t="s">
        <v>140</v>
      </c>
      <c r="B119" s="18" t="s">
        <v>27</v>
      </c>
      <c r="C119" s="18" t="s">
        <v>135</v>
      </c>
      <c r="D119" s="18" t="s">
        <v>137</v>
      </c>
      <c r="E119" s="18" t="s">
        <v>141</v>
      </c>
      <c r="F119" s="19" t="n">
        <f aca="false">F120</f>
        <v>420600</v>
      </c>
      <c r="G119" s="19" t="n">
        <f aca="false">G120</f>
        <v>420600</v>
      </c>
      <c r="H119" s="19" t="n">
        <f aca="false">H120</f>
        <v>420600</v>
      </c>
      <c r="I119" s="9"/>
    </row>
    <row r="120" customFormat="false" ht="12.75" hidden="false" customHeight="false" outlineLevel="0" collapsed="false">
      <c r="A120" s="20" t="s">
        <v>140</v>
      </c>
      <c r="B120" s="24" t="s">
        <v>27</v>
      </c>
      <c r="C120" s="24" t="s">
        <v>135</v>
      </c>
      <c r="D120" s="24" t="s">
        <v>137</v>
      </c>
      <c r="E120" s="24" t="s">
        <v>141</v>
      </c>
      <c r="F120" s="25" t="n">
        <v>420600</v>
      </c>
      <c r="G120" s="25" t="n">
        <v>420600</v>
      </c>
      <c r="H120" s="25" t="n">
        <v>420600</v>
      </c>
      <c r="I120" s="9"/>
    </row>
    <row r="121" customFormat="false" ht="12.75" hidden="false" customHeight="false" outlineLevel="0" collapsed="false">
      <c r="A121" s="27" t="s">
        <v>142</v>
      </c>
      <c r="B121" s="28" t="n">
        <v>889</v>
      </c>
      <c r="C121" s="28"/>
      <c r="D121" s="28"/>
      <c r="E121" s="28"/>
      <c r="F121" s="19" t="n">
        <v>0</v>
      </c>
      <c r="G121" s="19" t="n">
        <v>385000</v>
      </c>
      <c r="H121" s="19" t="n">
        <v>790000</v>
      </c>
    </row>
  </sheetData>
  <mergeCells count="12">
    <mergeCell ref="G1:H1"/>
    <mergeCell ref="F2:H2"/>
    <mergeCell ref="G3:H3"/>
    <mergeCell ref="G4:H4"/>
    <mergeCell ref="A6:H6"/>
    <mergeCell ref="A7:H7"/>
    <mergeCell ref="A9:B9"/>
    <mergeCell ref="A10:A11"/>
    <mergeCell ref="B10:E10"/>
    <mergeCell ref="F10:F11"/>
    <mergeCell ref="G10:G11"/>
    <mergeCell ref="H10:H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8.6"/>
    <col collapsed="false" customWidth="true" hidden="false" outlineLevel="0" max="3" min="3" style="1" width="32.76"/>
    <col collapsed="false" customWidth="true" hidden="false" outlineLevel="0" max="6" min="4" style="1" width="18.53"/>
    <col collapsed="false" customWidth="false" hidden="false" outlineLevel="0" max="257" min="7" style="1" width="8.9"/>
  </cols>
  <sheetData>
    <row r="1" customFormat="false" ht="12.75" hidden="false" customHeight="false" outlineLevel="0" collapsed="false">
      <c r="B1" s="29"/>
      <c r="C1" s="29"/>
      <c r="E1" s="30" t="s">
        <v>143</v>
      </c>
      <c r="F1" s="30"/>
    </row>
    <row r="2" customFormat="false" ht="12.75" hidden="false" customHeight="false" outlineLevel="0" collapsed="false">
      <c r="B2" s="4"/>
      <c r="C2" s="4"/>
      <c r="D2" s="4" t="s">
        <v>1</v>
      </c>
      <c r="E2" s="4"/>
      <c r="F2" s="4"/>
    </row>
    <row r="3" customFormat="false" ht="12.75" hidden="false" customHeight="false" outlineLevel="0" collapsed="false">
      <c r="B3" s="31"/>
      <c r="C3" s="31"/>
      <c r="D3" s="32"/>
      <c r="E3" s="33" t="s">
        <v>2</v>
      </c>
      <c r="F3" s="33"/>
    </row>
    <row r="4" customFormat="false" ht="12.75" hidden="false" customHeight="false" outlineLevel="0" collapsed="false">
      <c r="B4" s="34"/>
      <c r="C4" s="34"/>
      <c r="E4" s="30" t="s">
        <v>3</v>
      </c>
      <c r="F4" s="30"/>
    </row>
    <row r="5" customFormat="false" ht="12.75" hidden="false" customHeight="false" outlineLevel="0" collapsed="false">
      <c r="B5" s="34"/>
      <c r="C5" s="34"/>
      <c r="D5" s="34"/>
      <c r="E5" s="34"/>
      <c r="F5" s="34"/>
    </row>
    <row r="6" customFormat="false" ht="12.75" hidden="false" customHeight="false" outlineLevel="0" collapsed="false">
      <c r="C6" s="35"/>
      <c r="D6" s="35"/>
    </row>
    <row r="7" customFormat="false" ht="12.75" hidden="false" customHeight="false" outlineLevel="0" collapsed="false">
      <c r="C7" s="36"/>
      <c r="D7" s="36"/>
    </row>
    <row r="8" customFormat="false" ht="33.6" hidden="false" customHeight="true" outlineLevel="0" collapsed="false">
      <c r="A8" s="37" t="s">
        <v>144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B9" s="38"/>
      <c r="C9" s="35"/>
      <c r="D9" s="35"/>
    </row>
    <row r="10" customFormat="false" ht="12.75" hidden="false" customHeight="true" outlineLevel="0" collapsed="false">
      <c r="A10" s="8" t="s">
        <v>145</v>
      </c>
      <c r="B10" s="8"/>
      <c r="C10" s="38"/>
      <c r="D10" s="35"/>
      <c r="F10" s="35"/>
    </row>
    <row r="11" customFormat="false" ht="12.75" hidden="false" customHeight="false" outlineLevel="0" collapsed="false">
      <c r="A11" s="39" t="s">
        <v>146</v>
      </c>
      <c r="B11" s="40" t="s">
        <v>147</v>
      </c>
      <c r="C11" s="41" t="s">
        <v>148</v>
      </c>
      <c r="D11" s="40" t="s">
        <v>149</v>
      </c>
      <c r="E11" s="40" t="s">
        <v>150</v>
      </c>
      <c r="F11" s="40" t="s">
        <v>151</v>
      </c>
    </row>
    <row r="12" customFormat="false" ht="12.75" hidden="false" customHeight="fals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</row>
    <row r="13" customFormat="false" ht="12.75" hidden="false" customHeight="false" outlineLevel="0" collapsed="false">
      <c r="A13" s="40" t="n">
        <v>1</v>
      </c>
      <c r="B13" s="42" t="s">
        <v>152</v>
      </c>
      <c r="C13" s="43" t="s">
        <v>153</v>
      </c>
      <c r="D13" s="44" t="n">
        <f aca="false">D14+D18</f>
        <v>595470.170000002</v>
      </c>
      <c r="E13" s="44" t="n">
        <f aca="false">E14+E18</f>
        <v>0</v>
      </c>
      <c r="F13" s="44" t="n">
        <f aca="false">F14+F18</f>
        <v>0</v>
      </c>
    </row>
    <row r="14" customFormat="false" ht="12.75" hidden="false" customHeight="false" outlineLevel="0" collapsed="false">
      <c r="A14" s="40" t="n">
        <v>2</v>
      </c>
      <c r="B14" s="39" t="s">
        <v>154</v>
      </c>
      <c r="C14" s="45" t="s">
        <v>155</v>
      </c>
      <c r="D14" s="44" t="n">
        <f aca="false">D15</f>
        <v>-17162375.32</v>
      </c>
      <c r="E14" s="44" t="n">
        <f aca="false">E15</f>
        <v>-14889900</v>
      </c>
      <c r="F14" s="44" t="n">
        <f aca="false">F15</f>
        <v>-14903600</v>
      </c>
    </row>
    <row r="15" customFormat="false" ht="12.75" hidden="false" customHeight="false" outlineLevel="0" collapsed="false">
      <c r="A15" s="40" t="n">
        <v>3</v>
      </c>
      <c r="B15" s="27" t="s">
        <v>156</v>
      </c>
      <c r="C15" s="46" t="s">
        <v>157</v>
      </c>
      <c r="D15" s="47" t="n">
        <f aca="false">D16</f>
        <v>-17162375.32</v>
      </c>
      <c r="E15" s="47" t="n">
        <f aca="false">E16</f>
        <v>-14889900</v>
      </c>
      <c r="F15" s="47" t="n">
        <f aca="false">F16</f>
        <v>-14903600</v>
      </c>
    </row>
    <row r="16" customFormat="false" ht="12.75" hidden="false" customHeight="false" outlineLevel="0" collapsed="false">
      <c r="A16" s="40" t="n">
        <v>4</v>
      </c>
      <c r="B16" s="27" t="s">
        <v>158</v>
      </c>
      <c r="C16" s="46" t="s">
        <v>159</v>
      </c>
      <c r="D16" s="47" t="n">
        <f aca="false">D17</f>
        <v>-17162375.32</v>
      </c>
      <c r="E16" s="47" t="n">
        <f aca="false">E17</f>
        <v>-14889900</v>
      </c>
      <c r="F16" s="47" t="n">
        <f aca="false">F17</f>
        <v>-14903600</v>
      </c>
    </row>
    <row r="17" customFormat="false" ht="12.75" hidden="false" customHeight="false" outlineLevel="0" collapsed="false">
      <c r="A17" s="40" t="n">
        <v>5</v>
      </c>
      <c r="B17" s="27" t="s">
        <v>160</v>
      </c>
      <c r="C17" s="46" t="s">
        <v>161</v>
      </c>
      <c r="D17" s="47" t="n">
        <v>-17162375.32</v>
      </c>
      <c r="E17" s="47" t="n">
        <v>-14889900</v>
      </c>
      <c r="F17" s="47" t="n">
        <v>-14903600</v>
      </c>
    </row>
    <row r="18" customFormat="false" ht="12.75" hidden="false" customHeight="false" outlineLevel="0" collapsed="false">
      <c r="A18" s="40" t="n">
        <v>6</v>
      </c>
      <c r="B18" s="39" t="s">
        <v>162</v>
      </c>
      <c r="C18" s="45" t="s">
        <v>163</v>
      </c>
      <c r="D18" s="44" t="n">
        <f aca="false">D19</f>
        <v>17757845.49</v>
      </c>
      <c r="E18" s="44" t="n">
        <f aca="false">E19</f>
        <v>14889900</v>
      </c>
      <c r="F18" s="44" t="n">
        <f aca="false">F19</f>
        <v>14903600</v>
      </c>
    </row>
    <row r="19" customFormat="false" ht="12.75" hidden="false" customHeight="false" outlineLevel="0" collapsed="false">
      <c r="A19" s="40" t="n">
        <v>7</v>
      </c>
      <c r="B19" s="27" t="s">
        <v>164</v>
      </c>
      <c r="C19" s="46" t="s">
        <v>165</v>
      </c>
      <c r="D19" s="47" t="n">
        <f aca="false">D20</f>
        <v>17757845.49</v>
      </c>
      <c r="E19" s="47" t="n">
        <f aca="false">E20</f>
        <v>14889900</v>
      </c>
      <c r="F19" s="47" t="n">
        <f aca="false">F20</f>
        <v>14903600</v>
      </c>
    </row>
    <row r="20" customFormat="false" ht="12.75" hidden="false" customHeight="false" outlineLevel="0" collapsed="false">
      <c r="A20" s="40" t="n">
        <v>8</v>
      </c>
      <c r="B20" s="27" t="s">
        <v>166</v>
      </c>
      <c r="C20" s="46" t="s">
        <v>167</v>
      </c>
      <c r="D20" s="47" t="n">
        <f aca="false">D21</f>
        <v>17757845.49</v>
      </c>
      <c r="E20" s="47" t="n">
        <f aca="false">E21</f>
        <v>14889900</v>
      </c>
      <c r="F20" s="47" t="n">
        <f aca="false">F21</f>
        <v>14903600</v>
      </c>
    </row>
    <row r="21" customFormat="false" ht="12.75" hidden="false" customHeight="false" outlineLevel="0" collapsed="false">
      <c r="A21" s="40" t="n">
        <v>9</v>
      </c>
      <c r="B21" s="27" t="s">
        <v>168</v>
      </c>
      <c r="C21" s="46" t="s">
        <v>169</v>
      </c>
      <c r="D21" s="47" t="n">
        <f aca="false">расходы!F13</f>
        <v>17757845.49</v>
      </c>
      <c r="E21" s="47" t="n">
        <f aca="false">расходы!G13</f>
        <v>14889900</v>
      </c>
      <c r="F21" s="47" t="n">
        <f aca="false">расходы!H13</f>
        <v>14903600</v>
      </c>
    </row>
    <row r="22" customFormat="false" ht="12.75" hidden="false" customHeight="false" outlineLevel="0" collapsed="false">
      <c r="A22" s="40"/>
      <c r="B22" s="27"/>
      <c r="C22" s="41" t="s">
        <v>170</v>
      </c>
      <c r="D22" s="44" t="n">
        <f aca="false">D13</f>
        <v>595470.170000002</v>
      </c>
      <c r="E22" s="44" t="n">
        <f aca="false">E13</f>
        <v>0</v>
      </c>
      <c r="F22" s="44" t="n">
        <f aca="false">F13</f>
        <v>0</v>
      </c>
    </row>
    <row r="23" customFormat="false" ht="12.75" hidden="false" customHeight="false" outlineLevel="0" collapsed="false">
      <c r="C23" s="48"/>
    </row>
    <row r="24" customFormat="false" ht="12.75" hidden="false" customHeight="false" outlineLevel="0" collapsed="false">
      <c r="C24" s="48"/>
    </row>
    <row r="25" customFormat="false" ht="12.75" hidden="false" customHeight="false" outlineLevel="0" collapsed="false">
      <c r="C25" s="48"/>
    </row>
  </sheetData>
  <mergeCells count="6">
    <mergeCell ref="E1:F1"/>
    <mergeCell ref="D2:F2"/>
    <mergeCell ref="E3:F3"/>
    <mergeCell ref="E4:F4"/>
    <mergeCell ref="A8:F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49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