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9:$15</definedName>
    <definedName function="false" hidden="false" localSheetId="1" name="_xlnm.Print_Area" vbProcedure="false">Расходы!$A$1:$F$90</definedName>
    <definedName function="false" hidden="false" localSheetId="1" name="_xlnm.Print_Titles" vbProcedure="false">Расходы!$4:$11</definedName>
    <definedName function="false" hidden="false" localSheetId="0" name="_xlnm_Print_Titles" vbProcedure="false">Доходы!$9:$15</definedName>
    <definedName function="false" hidden="false" localSheetId="1" name="_xlnm_Print_Area" vbProcedure="false">Расходы!$A$1:$F$90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3">
  <si>
    <t xml:space="preserve">Приложение 1</t>
  </si>
  <si>
    <t xml:space="preserve">к Решению №251 от 22.08.2023г.</t>
  </si>
  <si>
    <t xml:space="preserve">О принятии к сведению отчета об исполнении бюджета  поселка Стрелка-Чуня за полугодие 2023 года 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8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8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8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</t>
  </si>
  <si>
    <t xml:space="preserve">88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9 11105075100000120</t>
  </si>
  <si>
    <t xml:space="preserve">ШТРАФЫ, САНКЦИИ, ВОЗМЕЩЕНИЕ УЩЕРБА</t>
  </si>
  <si>
    <t xml:space="preserve">889 11600000000000000</t>
  </si>
  <si>
    <t xml:space="preserve">Платежи в целях возмещения причиненного ущерба (убытков)</t>
  </si>
  <si>
    <t xml:space="preserve">889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</t>
  </si>
  <si>
    <t xml:space="preserve">889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89 11610032100000140</t>
  </si>
  <si>
    <t xml:space="preserve">БЕЗВОЗМЕЗДНЫЕ ПОСТУПЛЕНИЯ</t>
  </si>
  <si>
    <t xml:space="preserve">889 20000000000000000</t>
  </si>
  <si>
    <t xml:space="preserve">БЕЗВОЗМЕЗДНЫЕ ПОСТУПЛЕНИЯ ОТ ДРУГИХ БЮДЖЕТОВ БЮДЖЕТНОЙ СИСТЕМЫ РОССИЙСКОЙ ФЕДЕРАЦИИ</t>
  </si>
  <si>
    <t xml:space="preserve">889 20200000000000000</t>
  </si>
  <si>
    <t xml:space="preserve">Дотации бюджетам бюджетной системы Российской Федерации</t>
  </si>
  <si>
    <t xml:space="preserve">889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9 20216001100000150</t>
  </si>
  <si>
    <t xml:space="preserve">Прочие дотации</t>
  </si>
  <si>
    <t xml:space="preserve">889 20219999000000150</t>
  </si>
  <si>
    <t xml:space="preserve">Прочие дотации бюджетам сельских поселений</t>
  </si>
  <si>
    <t xml:space="preserve">889 20219999100000150</t>
  </si>
  <si>
    <t xml:space="preserve">Иные межбюджетные трансферты</t>
  </si>
  <si>
    <t xml:space="preserve">889 20240000000000150</t>
  </si>
  <si>
    <t xml:space="preserve">Прочие межбюджетные трансферты, передаваемые бюджетам</t>
  </si>
  <si>
    <t xml:space="preserve">889 20249999000000150</t>
  </si>
  <si>
    <t xml:space="preserve">Прочие межбюджетные трансферты, передаваемые бюджетам сельских поселений</t>
  </si>
  <si>
    <t xml:space="preserve">889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Социальное обеспечение и иные выплаты населению</t>
  </si>
  <si>
    <t xml:space="preserve">000 0104 0000000000 300</t>
  </si>
  <si>
    <t xml:space="preserve">Социальные выплаты гражданам, кроме публичных нормативных социальных выплат</t>
  </si>
  <si>
    <t xml:space="preserve">000 0104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0000000000 321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Специальные расходы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Капитальные вложения в объекты государственной (муниципальной) собственности</t>
  </si>
  <si>
    <t xml:space="preserve">000 0409 0000000000 400 </t>
  </si>
  <si>
    <t xml:space="preserve">Бюджетные инвестиции</t>
  </si>
  <si>
    <t xml:space="preserve">000 0409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Расходы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2.75" zeroHeight="false" outlineLevelRow="1" outlineLevelCol="0"/>
  <cols>
    <col collapsed="false" customWidth="true" hidden="false" outlineLevel="0" max="1" min="1" style="1" width="34.06"/>
    <col collapsed="false" customWidth="false" hidden="false" outlineLevel="0" max="2" min="2" style="2" width="8.9"/>
    <col collapsed="false" customWidth="true" hidden="false" outlineLevel="0" max="3" min="3" style="2" width="20.26"/>
    <col collapsed="false" customWidth="true" hidden="false" outlineLevel="0" max="4" min="4" style="2" width="12.06"/>
    <col collapsed="false" customWidth="true" hidden="false" outlineLevel="0" max="5" min="5" style="2" width="11.77"/>
    <col collapsed="false" customWidth="true" hidden="false" outlineLevel="0" max="6" min="6" style="2" width="11.63"/>
    <col collapsed="false" customWidth="false" hidden="false" outlineLevel="0" max="257" min="7" style="2" width="8.9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36" hidden="false" customHeight="true" outlineLevel="0" collapsed="false">
      <c r="D4" s="4" t="s">
        <v>2</v>
      </c>
      <c r="E4" s="4"/>
      <c r="F4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6"/>
    </row>
    <row r="9" customFormat="false" ht="14.4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</row>
    <row r="10" customFormat="false" ht="12.75" hidden="false" customHeight="false" outlineLevel="0" collapsed="false">
      <c r="A10" s="7"/>
      <c r="B10" s="8"/>
      <c r="C10" s="8"/>
      <c r="D10" s="9"/>
      <c r="E10" s="9"/>
      <c r="F10" s="10"/>
    </row>
    <row r="11" customFormat="false" ht="9.75" hidden="false" customHeight="true" outlineLevel="0" collapsed="false">
      <c r="A11" s="7"/>
      <c r="B11" s="8"/>
      <c r="C11" s="8"/>
      <c r="D11" s="9"/>
      <c r="E11" s="9"/>
      <c r="F11" s="10"/>
    </row>
    <row r="12" customFormat="false" ht="14.45" hidden="true" customHeight="true" outlineLevel="0" collapsed="false">
      <c r="A12" s="7"/>
      <c r="B12" s="8"/>
      <c r="C12" s="8"/>
      <c r="D12" s="9"/>
      <c r="E12" s="9"/>
      <c r="F12" s="10"/>
    </row>
    <row r="13" customFormat="false" ht="14.45" hidden="true" customHeight="true" outlineLevel="0" collapsed="false">
      <c r="A13" s="7"/>
      <c r="B13" s="8"/>
      <c r="C13" s="8"/>
      <c r="D13" s="9"/>
      <c r="E13" s="9"/>
      <c r="F13" s="10"/>
    </row>
    <row r="14" customFormat="false" ht="14.45" hidden="true" customHeight="true" outlineLevel="0" collapsed="false">
      <c r="A14" s="7"/>
      <c r="B14" s="8"/>
      <c r="C14" s="8"/>
      <c r="D14" s="9"/>
      <c r="E14" s="9"/>
      <c r="F14" s="10"/>
    </row>
    <row r="15" customFormat="false" ht="14.45" hidden="true" customHeight="true" outlineLevel="0" collapsed="false">
      <c r="A15" s="7"/>
      <c r="B15" s="8"/>
      <c r="C15" s="8"/>
      <c r="D15" s="9"/>
      <c r="E15" s="9"/>
      <c r="F15" s="10"/>
    </row>
    <row r="16" customFormat="false" ht="12.75" hidden="false" customHeight="false" outlineLevel="0" collapsed="false">
      <c r="A16" s="11" t="n">
        <v>1</v>
      </c>
      <c r="B16" s="12" t="n">
        <v>2</v>
      </c>
      <c r="C16" s="13" t="n">
        <v>3</v>
      </c>
      <c r="D16" s="14" t="s">
        <v>10</v>
      </c>
      <c r="E16" s="15" t="s">
        <v>11</v>
      </c>
      <c r="F16" s="16" t="s">
        <v>12</v>
      </c>
    </row>
    <row r="17" s="22" customFormat="true" ht="12.75" hidden="false" customHeight="false" outlineLevel="0" collapsed="false">
      <c r="A17" s="17" t="s">
        <v>13</v>
      </c>
      <c r="B17" s="18" t="s">
        <v>14</v>
      </c>
      <c r="C17" s="19" t="s">
        <v>15</v>
      </c>
      <c r="D17" s="20" t="n">
        <f aca="false">D19+D57</f>
        <v>16825.1</v>
      </c>
      <c r="E17" s="20" t="n">
        <f aca="false">E19+E57</f>
        <v>4934.9</v>
      </c>
      <c r="F17" s="21" t="n">
        <f aca="false">E17/D17*100</f>
        <v>29.3305834735009</v>
      </c>
    </row>
    <row r="18" s="22" customFormat="true" ht="12.75" hidden="false" customHeight="false" outlineLevel="0" collapsed="false">
      <c r="A18" s="23" t="s">
        <v>16</v>
      </c>
      <c r="B18" s="24"/>
      <c r="C18" s="25"/>
      <c r="D18" s="21"/>
      <c r="E18" s="21"/>
      <c r="F18" s="21"/>
    </row>
    <row r="19" s="22" customFormat="true" ht="12.75" hidden="false" customHeight="false" outlineLevel="0" collapsed="false">
      <c r="A19" s="26" t="s">
        <v>17</v>
      </c>
      <c r="B19" s="27" t="s">
        <v>14</v>
      </c>
      <c r="C19" s="28" t="s">
        <v>18</v>
      </c>
      <c r="D19" s="29" t="n">
        <f aca="false">D20+D27+D37+D45+D49+D53</f>
        <v>215.5</v>
      </c>
      <c r="E19" s="29" t="n">
        <f aca="false">E20+E27+E37+E45+E49+E53</f>
        <v>99.3</v>
      </c>
      <c r="F19" s="21" t="n">
        <f aca="false">E19/D19*100</f>
        <v>46.0788863109049</v>
      </c>
    </row>
    <row r="20" s="22" customFormat="true" ht="12.75" hidden="false" customHeight="false" outlineLevel="0" collapsed="false">
      <c r="A20" s="26" t="s">
        <v>19</v>
      </c>
      <c r="B20" s="27" t="s">
        <v>14</v>
      </c>
      <c r="C20" s="28" t="s">
        <v>20</v>
      </c>
      <c r="D20" s="29" t="n">
        <f aca="false">D21</f>
        <v>107.5</v>
      </c>
      <c r="E20" s="29" t="n">
        <f aca="false">E21</f>
        <v>50.7</v>
      </c>
      <c r="F20" s="21" t="n">
        <f aca="false">E20/D20*100</f>
        <v>47.1627906976744</v>
      </c>
    </row>
    <row r="21" s="22" customFormat="true" ht="12.75" hidden="false" customHeight="false" outlineLevel="0" collapsed="false">
      <c r="A21" s="26" t="s">
        <v>21</v>
      </c>
      <c r="B21" s="27" t="s">
        <v>14</v>
      </c>
      <c r="C21" s="28" t="s">
        <v>22</v>
      </c>
      <c r="D21" s="29" t="n">
        <f aca="false">D22</f>
        <v>107.5</v>
      </c>
      <c r="E21" s="29" t="n">
        <f aca="false">E22</f>
        <v>50.7</v>
      </c>
      <c r="F21" s="21" t="n">
        <f aca="false">E21/D21*100</f>
        <v>47.1627906976744</v>
      </c>
    </row>
    <row r="22" s="22" customFormat="true" ht="12.75" hidden="false" customHeight="false" outlineLevel="0" collapsed="false">
      <c r="A22" s="30" t="s">
        <v>23</v>
      </c>
      <c r="B22" s="27" t="s">
        <v>14</v>
      </c>
      <c r="C22" s="28" t="s">
        <v>24</v>
      </c>
      <c r="D22" s="29" t="n">
        <f aca="false">D23</f>
        <v>107.5</v>
      </c>
      <c r="E22" s="29" t="n">
        <f aca="false">E23+E24</f>
        <v>50.7</v>
      </c>
      <c r="F22" s="21" t="n">
        <f aca="false">E22/D22*100</f>
        <v>47.1627906976744</v>
      </c>
    </row>
    <row r="23" s="22" customFormat="true" ht="12.75" hidden="false" customHeight="false" outlineLevel="0" collapsed="false">
      <c r="A23" s="30" t="s">
        <v>23</v>
      </c>
      <c r="B23" s="27" t="s">
        <v>14</v>
      </c>
      <c r="C23" s="28" t="s">
        <v>25</v>
      </c>
      <c r="D23" s="29" t="n">
        <v>107.5</v>
      </c>
      <c r="E23" s="29" t="n">
        <v>50.7</v>
      </c>
      <c r="F23" s="21" t="n">
        <f aca="false">E23/D23*100</f>
        <v>47.1627906976744</v>
      </c>
    </row>
    <row r="24" s="22" customFormat="true" ht="12.75" hidden="true" customHeight="false" outlineLevel="1" collapsed="false">
      <c r="A24" s="30" t="s">
        <v>23</v>
      </c>
      <c r="B24" s="27" t="s">
        <v>14</v>
      </c>
      <c r="C24" s="28" t="s">
        <v>26</v>
      </c>
      <c r="D24" s="29" t="n">
        <v>0</v>
      </c>
      <c r="E24" s="29" t="n">
        <v>0</v>
      </c>
      <c r="F24" s="21"/>
    </row>
    <row r="25" s="22" customFormat="true" ht="12.75" hidden="true" customHeight="false" outlineLevel="1" collapsed="false">
      <c r="A25" s="26" t="s">
        <v>27</v>
      </c>
      <c r="B25" s="27" t="s">
        <v>14</v>
      </c>
      <c r="C25" s="28" t="s">
        <v>28</v>
      </c>
      <c r="D25" s="29" t="n">
        <f aca="false">D26</f>
        <v>0</v>
      </c>
      <c r="E25" s="29" t="n">
        <f aca="false">E26</f>
        <v>0</v>
      </c>
      <c r="F25" s="21"/>
    </row>
    <row r="26" s="22" customFormat="true" ht="43.15" hidden="true" customHeight="true" outlineLevel="1" collapsed="false">
      <c r="A26" s="26" t="s">
        <v>29</v>
      </c>
      <c r="B26" s="27" t="s">
        <v>14</v>
      </c>
      <c r="C26" s="28" t="s">
        <v>30</v>
      </c>
      <c r="D26" s="29" t="n">
        <v>0</v>
      </c>
      <c r="E26" s="29" t="n">
        <v>0</v>
      </c>
      <c r="F26" s="21"/>
    </row>
    <row r="27" s="22" customFormat="true" ht="12.75" hidden="false" customHeight="false" outlineLevel="0" collapsed="false">
      <c r="A27" s="26" t="s">
        <v>31</v>
      </c>
      <c r="B27" s="27" t="s">
        <v>14</v>
      </c>
      <c r="C27" s="28" t="s">
        <v>32</v>
      </c>
      <c r="D27" s="29" t="n">
        <f aca="false">D28</f>
        <v>90</v>
      </c>
      <c r="E27" s="29" t="n">
        <f aca="false">E28</f>
        <v>49</v>
      </c>
      <c r="F27" s="21" t="n">
        <f aca="false">E27/D27*100</f>
        <v>54.4444444444444</v>
      </c>
    </row>
    <row r="28" s="22" customFormat="true" ht="12.75" hidden="false" customHeight="false" outlineLevel="0" collapsed="false">
      <c r="A28" s="26" t="s">
        <v>33</v>
      </c>
      <c r="B28" s="27" t="s">
        <v>14</v>
      </c>
      <c r="C28" s="28" t="s">
        <v>34</v>
      </c>
      <c r="D28" s="29" t="n">
        <f aca="false">D29+D31+D33+D35</f>
        <v>90</v>
      </c>
      <c r="E28" s="29" t="n">
        <f aca="false">E29+E31+E33+E35</f>
        <v>49</v>
      </c>
      <c r="F28" s="21" t="n">
        <f aca="false">E28/D28*100</f>
        <v>54.4444444444444</v>
      </c>
    </row>
    <row r="29" s="22" customFormat="true" ht="12.75" hidden="false" customHeight="false" outlineLevel="0" collapsed="false">
      <c r="A29" s="26" t="s">
        <v>35</v>
      </c>
      <c r="B29" s="27" t="s">
        <v>14</v>
      </c>
      <c r="C29" s="28" t="s">
        <v>36</v>
      </c>
      <c r="D29" s="29" t="n">
        <f aca="false">D30</f>
        <v>42.6</v>
      </c>
      <c r="E29" s="29" t="n">
        <f aca="false">E30</f>
        <v>25.3</v>
      </c>
      <c r="F29" s="21" t="n">
        <f aca="false">E29/D29*100</f>
        <v>59.3896713615024</v>
      </c>
    </row>
    <row r="30" s="22" customFormat="true" ht="12.75" hidden="false" customHeight="false" outlineLevel="0" collapsed="false">
      <c r="A30" s="30" t="s">
        <v>37</v>
      </c>
      <c r="B30" s="27" t="s">
        <v>14</v>
      </c>
      <c r="C30" s="28" t="s">
        <v>38</v>
      </c>
      <c r="D30" s="29" t="n">
        <v>42.6</v>
      </c>
      <c r="E30" s="29" t="n">
        <v>25.3</v>
      </c>
      <c r="F30" s="21" t="n">
        <f aca="false">E30/D30*100</f>
        <v>59.3896713615024</v>
      </c>
    </row>
    <row r="31" s="22" customFormat="true" ht="12.75" hidden="false" customHeight="false" outlineLevel="0" collapsed="false">
      <c r="A31" s="30" t="s">
        <v>39</v>
      </c>
      <c r="B31" s="27" t="s">
        <v>14</v>
      </c>
      <c r="C31" s="28" t="s">
        <v>40</v>
      </c>
      <c r="D31" s="29" t="n">
        <f aca="false">D32</f>
        <v>0.3</v>
      </c>
      <c r="E31" s="29" t="n">
        <f aca="false">E32</f>
        <v>0.1</v>
      </c>
      <c r="F31" s="21" t="n">
        <f aca="false">E31/D31*100</f>
        <v>33.3333333333333</v>
      </c>
    </row>
    <row r="32" s="22" customFormat="true" ht="12.75" hidden="false" customHeight="false" outlineLevel="0" collapsed="false">
      <c r="A32" s="30" t="s">
        <v>39</v>
      </c>
      <c r="B32" s="27" t="s">
        <v>14</v>
      </c>
      <c r="C32" s="28" t="s">
        <v>41</v>
      </c>
      <c r="D32" s="29" t="n">
        <v>0.3</v>
      </c>
      <c r="E32" s="29" t="n">
        <v>0.1</v>
      </c>
      <c r="F32" s="21" t="n">
        <f aca="false">E32/D32*100</f>
        <v>33.3333333333333</v>
      </c>
    </row>
    <row r="33" s="22" customFormat="true" ht="12.75" hidden="false" customHeight="false" outlineLevel="0" collapsed="false">
      <c r="A33" s="26" t="s">
        <v>42</v>
      </c>
      <c r="B33" s="27" t="s">
        <v>14</v>
      </c>
      <c r="C33" s="28" t="s">
        <v>43</v>
      </c>
      <c r="D33" s="29" t="n">
        <f aca="false">D34</f>
        <v>52.7</v>
      </c>
      <c r="E33" s="29" t="n">
        <f aca="false">E34</f>
        <v>26.7</v>
      </c>
      <c r="F33" s="21" t="n">
        <f aca="false">E33/D33*100</f>
        <v>50.6641366223909</v>
      </c>
    </row>
    <row r="34" s="22" customFormat="true" ht="12.75" hidden="false" customHeight="false" outlineLevel="0" collapsed="false">
      <c r="A34" s="30" t="s">
        <v>44</v>
      </c>
      <c r="B34" s="27" t="s">
        <v>14</v>
      </c>
      <c r="C34" s="28" t="s">
        <v>45</v>
      </c>
      <c r="D34" s="29" t="n">
        <v>52.7</v>
      </c>
      <c r="E34" s="29" t="n">
        <v>26.7</v>
      </c>
      <c r="F34" s="21" t="n">
        <f aca="false">E34/D34*100</f>
        <v>50.6641366223909</v>
      </c>
    </row>
    <row r="35" s="22" customFormat="true" ht="12.75" hidden="false" customHeight="false" outlineLevel="0" collapsed="false">
      <c r="A35" s="26" t="s">
        <v>46</v>
      </c>
      <c r="B35" s="27" t="s">
        <v>14</v>
      </c>
      <c r="C35" s="28" t="s">
        <v>47</v>
      </c>
      <c r="D35" s="29" t="n">
        <f aca="false">D36</f>
        <v>-5.6</v>
      </c>
      <c r="E35" s="29" t="n">
        <f aca="false">E36</f>
        <v>-3.1</v>
      </c>
      <c r="F35" s="21" t="n">
        <f aca="false">E35/D35*100</f>
        <v>55.3571428571429</v>
      </c>
    </row>
    <row r="36" s="22" customFormat="true" ht="12.75" hidden="false" customHeight="false" outlineLevel="0" collapsed="false">
      <c r="A36" s="30" t="s">
        <v>48</v>
      </c>
      <c r="B36" s="27" t="s">
        <v>14</v>
      </c>
      <c r="C36" s="28" t="s">
        <v>49</v>
      </c>
      <c r="D36" s="29" t="n">
        <v>-5.6</v>
      </c>
      <c r="E36" s="29" t="n">
        <v>-3.1</v>
      </c>
      <c r="F36" s="21" t="n">
        <f aca="false">E36/D36*100</f>
        <v>55.3571428571429</v>
      </c>
    </row>
    <row r="37" s="22" customFormat="true" ht="12.75" hidden="false" customHeight="false" outlineLevel="0" collapsed="false">
      <c r="A37" s="26" t="s">
        <v>50</v>
      </c>
      <c r="B37" s="27" t="s">
        <v>14</v>
      </c>
      <c r="C37" s="28" t="s">
        <v>51</v>
      </c>
      <c r="D37" s="29" t="n">
        <f aca="false">D38+D40</f>
        <v>10.3</v>
      </c>
      <c r="E37" s="29" t="n">
        <f aca="false">E38+E40</f>
        <v>-0.4</v>
      </c>
      <c r="F37" s="21" t="n">
        <f aca="false">E37/D37*100</f>
        <v>-3.88349514563107</v>
      </c>
    </row>
    <row r="38" s="22" customFormat="true" ht="12.75" hidden="false" customHeight="false" outlineLevel="0" collapsed="false">
      <c r="A38" s="26" t="s">
        <v>52</v>
      </c>
      <c r="B38" s="27" t="s">
        <v>14</v>
      </c>
      <c r="C38" s="28" t="s">
        <v>53</v>
      </c>
      <c r="D38" s="29" t="n">
        <f aca="false">D39</f>
        <v>0.9</v>
      </c>
      <c r="E38" s="29" t="n">
        <f aca="false">E39</f>
        <v>0.7</v>
      </c>
      <c r="F38" s="21"/>
    </row>
    <row r="39" s="22" customFormat="true" ht="51" hidden="false" customHeight="true" outlineLevel="0" collapsed="false">
      <c r="A39" s="26" t="s">
        <v>54</v>
      </c>
      <c r="B39" s="27" t="s">
        <v>14</v>
      </c>
      <c r="C39" s="28" t="s">
        <v>55</v>
      </c>
      <c r="D39" s="29" t="n">
        <v>0.9</v>
      </c>
      <c r="E39" s="29" t="n">
        <v>0.7</v>
      </c>
      <c r="F39" s="21"/>
    </row>
    <row r="40" s="22" customFormat="true" ht="12.75" hidden="false" customHeight="false" outlineLevel="0" collapsed="false">
      <c r="A40" s="26" t="s">
        <v>56</v>
      </c>
      <c r="B40" s="27" t="s">
        <v>14</v>
      </c>
      <c r="C40" s="28" t="s">
        <v>57</v>
      </c>
      <c r="D40" s="29" t="n">
        <f aca="false">D41+D43</f>
        <v>9.4</v>
      </c>
      <c r="E40" s="29" t="n">
        <f aca="false">E41+E43</f>
        <v>-1.1</v>
      </c>
      <c r="F40" s="21" t="n">
        <f aca="false">E40/D40*100</f>
        <v>-11.7021276595745</v>
      </c>
    </row>
    <row r="41" s="22" customFormat="true" ht="12.75" hidden="false" customHeight="false" outlineLevel="0" collapsed="false">
      <c r="A41" s="26" t="s">
        <v>58</v>
      </c>
      <c r="B41" s="27" t="s">
        <v>14</v>
      </c>
      <c r="C41" s="28" t="s">
        <v>59</v>
      </c>
      <c r="D41" s="29" t="n">
        <f aca="false">D42</f>
        <v>1.2</v>
      </c>
      <c r="E41" s="29" t="n">
        <f aca="false">E42</f>
        <v>0</v>
      </c>
      <c r="F41" s="21" t="n">
        <f aca="false">E41/D41*100</f>
        <v>0</v>
      </c>
    </row>
    <row r="42" s="22" customFormat="true" ht="12.75" hidden="false" customHeight="false" outlineLevel="0" collapsed="false">
      <c r="A42" s="26" t="s">
        <v>60</v>
      </c>
      <c r="B42" s="27" t="s">
        <v>14</v>
      </c>
      <c r="C42" s="28" t="s">
        <v>61</v>
      </c>
      <c r="D42" s="29" t="n">
        <v>1.2</v>
      </c>
      <c r="E42" s="29" t="n">
        <v>0</v>
      </c>
      <c r="F42" s="21" t="n">
        <f aca="false">E42/D42*100</f>
        <v>0</v>
      </c>
    </row>
    <row r="43" s="22" customFormat="true" ht="12.75" hidden="false" customHeight="false" outlineLevel="0" collapsed="false">
      <c r="A43" s="26" t="s">
        <v>62</v>
      </c>
      <c r="B43" s="27" t="s">
        <v>14</v>
      </c>
      <c r="C43" s="28" t="s">
        <v>63</v>
      </c>
      <c r="D43" s="29" t="n">
        <f aca="false">D44</f>
        <v>8.2</v>
      </c>
      <c r="E43" s="29" t="n">
        <f aca="false">E44</f>
        <v>-1.1</v>
      </c>
      <c r="F43" s="21" t="n">
        <f aca="false">E43/D43*100</f>
        <v>-13.4146341463415</v>
      </c>
    </row>
    <row r="44" s="22" customFormat="true" ht="12.75" hidden="false" customHeight="false" outlineLevel="0" collapsed="false">
      <c r="A44" s="26" t="s">
        <v>64</v>
      </c>
      <c r="B44" s="27" t="s">
        <v>14</v>
      </c>
      <c r="C44" s="28" t="s">
        <v>65</v>
      </c>
      <c r="D44" s="29" t="n">
        <v>8.2</v>
      </c>
      <c r="E44" s="29" t="n">
        <v>-1.1</v>
      </c>
      <c r="F44" s="21" t="n">
        <f aca="false">E44/D44*100</f>
        <v>-13.4146341463415</v>
      </c>
    </row>
    <row r="45" s="22" customFormat="true" ht="12.75" hidden="false" customHeight="false" outlineLevel="0" collapsed="false">
      <c r="A45" s="26" t="s">
        <v>66</v>
      </c>
      <c r="B45" s="27" t="s">
        <v>14</v>
      </c>
      <c r="C45" s="28" t="s">
        <v>67</v>
      </c>
      <c r="D45" s="29" t="n">
        <f aca="false">D46</f>
        <v>2</v>
      </c>
      <c r="E45" s="29" t="n">
        <f aca="false">E46</f>
        <v>0</v>
      </c>
      <c r="F45" s="21" t="n">
        <f aca="false">E45/D45*100</f>
        <v>0</v>
      </c>
    </row>
    <row r="46" s="22" customFormat="true" ht="12.75" hidden="false" customHeight="false" outlineLevel="0" collapsed="false">
      <c r="A46" s="26" t="s">
        <v>68</v>
      </c>
      <c r="B46" s="27" t="s">
        <v>14</v>
      </c>
      <c r="C46" s="28" t="s">
        <v>69</v>
      </c>
      <c r="D46" s="29" t="n">
        <f aca="false">D47</f>
        <v>2</v>
      </c>
      <c r="E46" s="29" t="n">
        <f aca="false">E47</f>
        <v>0</v>
      </c>
      <c r="F46" s="21" t="n">
        <f aca="false">E46/D46*100</f>
        <v>0</v>
      </c>
    </row>
    <row r="47" s="22" customFormat="true" ht="12.75" hidden="false" customHeight="false" outlineLevel="0" collapsed="false">
      <c r="A47" s="26" t="s">
        <v>70</v>
      </c>
      <c r="B47" s="27" t="s">
        <v>14</v>
      </c>
      <c r="C47" s="28" t="s">
        <v>71</v>
      </c>
      <c r="D47" s="29" t="n">
        <f aca="false">D48</f>
        <v>2</v>
      </c>
      <c r="E47" s="29" t="n">
        <f aca="false">E48</f>
        <v>0</v>
      </c>
      <c r="F47" s="21" t="n">
        <f aca="false">E47/D47*100</f>
        <v>0</v>
      </c>
    </row>
    <row r="48" s="22" customFormat="true" ht="12.75" hidden="false" customHeight="false" outlineLevel="0" collapsed="false">
      <c r="A48" s="30" t="s">
        <v>72</v>
      </c>
      <c r="B48" s="27" t="s">
        <v>14</v>
      </c>
      <c r="C48" s="28" t="s">
        <v>73</v>
      </c>
      <c r="D48" s="29" t="n">
        <v>2</v>
      </c>
      <c r="E48" s="29" t="n">
        <v>0</v>
      </c>
      <c r="F48" s="21" t="n">
        <f aca="false">E48/D48*100</f>
        <v>0</v>
      </c>
    </row>
    <row r="49" s="22" customFormat="true" ht="48.75" hidden="false" customHeight="true" outlineLevel="0" collapsed="false">
      <c r="A49" s="26" t="s">
        <v>74</v>
      </c>
      <c r="B49" s="27" t="s">
        <v>14</v>
      </c>
      <c r="C49" s="28" t="s">
        <v>75</v>
      </c>
      <c r="D49" s="29" t="n">
        <f aca="false">D50</f>
        <v>3.7</v>
      </c>
      <c r="E49" s="29" t="n">
        <f aca="false">E50</f>
        <v>0</v>
      </c>
      <c r="F49" s="21" t="n">
        <f aca="false">E49/D49*100</f>
        <v>0</v>
      </c>
    </row>
    <row r="50" s="22" customFormat="true" ht="63" hidden="false" customHeight="true" outlineLevel="0" collapsed="false">
      <c r="A50" s="30" t="s">
        <v>76</v>
      </c>
      <c r="B50" s="27" t="s">
        <v>14</v>
      </c>
      <c r="C50" s="28" t="s">
        <v>77</v>
      </c>
      <c r="D50" s="29" t="n">
        <f aca="false">D51</f>
        <v>3.7</v>
      </c>
      <c r="E50" s="29" t="n">
        <f aca="false">E51</f>
        <v>0</v>
      </c>
      <c r="F50" s="21" t="n">
        <f aca="false">E50/D50*100</f>
        <v>0</v>
      </c>
    </row>
    <row r="51" s="22" customFormat="true" ht="12.75" hidden="false" customHeight="false" outlineLevel="0" collapsed="false">
      <c r="A51" s="26" t="s">
        <v>78</v>
      </c>
      <c r="B51" s="27" t="s">
        <v>14</v>
      </c>
      <c r="C51" s="28" t="s">
        <v>79</v>
      </c>
      <c r="D51" s="29" t="n">
        <f aca="false">D52</f>
        <v>3.7</v>
      </c>
      <c r="E51" s="29" t="n">
        <f aca="false">E52</f>
        <v>0</v>
      </c>
      <c r="F51" s="21" t="n">
        <f aca="false">E51/D51*100</f>
        <v>0</v>
      </c>
    </row>
    <row r="52" s="22" customFormat="true" ht="12.75" hidden="false" customHeight="false" outlineLevel="0" collapsed="false">
      <c r="A52" s="26" t="s">
        <v>80</v>
      </c>
      <c r="B52" s="27" t="s">
        <v>14</v>
      </c>
      <c r="C52" s="28" t="s">
        <v>81</v>
      </c>
      <c r="D52" s="29" t="n">
        <v>3.7</v>
      </c>
      <c r="E52" s="29" t="n">
        <v>0</v>
      </c>
      <c r="F52" s="21" t="n">
        <f aca="false">E52/D52*100</f>
        <v>0</v>
      </c>
    </row>
    <row r="53" s="22" customFormat="true" ht="12.75" hidden="false" customHeight="false" outlineLevel="0" collapsed="false">
      <c r="A53" s="31" t="s">
        <v>82</v>
      </c>
      <c r="B53" s="27" t="s">
        <v>14</v>
      </c>
      <c r="C53" s="28" t="s">
        <v>83</v>
      </c>
      <c r="D53" s="29" t="n">
        <f aca="false">D54</f>
        <v>2</v>
      </c>
      <c r="E53" s="29" t="n">
        <f aca="false">E54</f>
        <v>0</v>
      </c>
      <c r="F53" s="21" t="n">
        <f aca="false">E53/D53*100</f>
        <v>0</v>
      </c>
    </row>
    <row r="54" s="22" customFormat="true" ht="12.75" hidden="false" customHeight="false" outlineLevel="0" collapsed="false">
      <c r="A54" s="32" t="s">
        <v>84</v>
      </c>
      <c r="B54" s="27" t="s">
        <v>14</v>
      </c>
      <c r="C54" s="28" t="s">
        <v>85</v>
      </c>
      <c r="D54" s="29" t="n">
        <f aca="false">D55</f>
        <v>2</v>
      </c>
      <c r="E54" s="29" t="n">
        <f aca="false">E55</f>
        <v>0</v>
      </c>
      <c r="F54" s="21" t="n">
        <f aca="false">E54/D54*100</f>
        <v>0</v>
      </c>
    </row>
    <row r="55" s="22" customFormat="true" ht="12.75" hidden="false" customHeight="false" outlineLevel="0" collapsed="false">
      <c r="A55" s="32" t="s">
        <v>86</v>
      </c>
      <c r="B55" s="27" t="s">
        <v>14</v>
      </c>
      <c r="C55" s="28" t="s">
        <v>87</v>
      </c>
      <c r="D55" s="29" t="n">
        <f aca="false">D56</f>
        <v>2</v>
      </c>
      <c r="E55" s="29" t="n">
        <f aca="false">E56</f>
        <v>0</v>
      </c>
      <c r="F55" s="21" t="n">
        <f aca="false">E55/D55*100</f>
        <v>0</v>
      </c>
    </row>
    <row r="56" s="22" customFormat="true" ht="12.75" hidden="false" customHeight="false" outlineLevel="0" collapsed="false">
      <c r="A56" s="32" t="s">
        <v>88</v>
      </c>
      <c r="B56" s="27" t="s">
        <v>14</v>
      </c>
      <c r="C56" s="28" t="s">
        <v>89</v>
      </c>
      <c r="D56" s="29" t="n">
        <v>2</v>
      </c>
      <c r="E56" s="29" t="n">
        <v>0</v>
      </c>
      <c r="F56" s="21" t="n">
        <f aca="false">E56/D56*100</f>
        <v>0</v>
      </c>
    </row>
    <row r="57" s="22" customFormat="true" ht="12.75" hidden="false" customHeight="false" outlineLevel="0" collapsed="false">
      <c r="A57" s="26" t="s">
        <v>90</v>
      </c>
      <c r="B57" s="27" t="s">
        <v>14</v>
      </c>
      <c r="C57" s="28" t="s">
        <v>91</v>
      </c>
      <c r="D57" s="29" t="n">
        <f aca="false">D58</f>
        <v>16609.6</v>
      </c>
      <c r="E57" s="29" t="n">
        <f aca="false">E58</f>
        <v>4835.6</v>
      </c>
      <c r="F57" s="21" t="n">
        <f aca="false">E57/D57*100</f>
        <v>29.1132838840189</v>
      </c>
    </row>
    <row r="58" s="22" customFormat="true" ht="12.75" hidden="false" customHeight="false" outlineLevel="0" collapsed="false">
      <c r="A58" s="26" t="s">
        <v>92</v>
      </c>
      <c r="B58" s="27" t="s">
        <v>14</v>
      </c>
      <c r="C58" s="28" t="s">
        <v>93</v>
      </c>
      <c r="D58" s="29" t="n">
        <f aca="false">D59+D64</f>
        <v>16609.6</v>
      </c>
      <c r="E58" s="29" t="n">
        <f aca="false">E59+E64</f>
        <v>4835.6</v>
      </c>
      <c r="F58" s="21" t="n">
        <f aca="false">E58/D58*100</f>
        <v>29.1132838840189</v>
      </c>
    </row>
    <row r="59" s="22" customFormat="true" ht="12.75" hidden="false" customHeight="false" outlineLevel="0" collapsed="false">
      <c r="A59" s="33" t="s">
        <v>94</v>
      </c>
      <c r="B59" s="34" t="s">
        <v>14</v>
      </c>
      <c r="C59" s="35" t="s">
        <v>95</v>
      </c>
      <c r="D59" s="29" t="n">
        <f aca="false">D60+D62</f>
        <v>3928.2</v>
      </c>
      <c r="E59" s="29" t="n">
        <f aca="false">E60+E62</f>
        <v>2847.8</v>
      </c>
      <c r="F59" s="21" t="n">
        <f aca="false">E59/D59*100</f>
        <v>72.4963087419174</v>
      </c>
    </row>
    <row r="60" s="22" customFormat="true" ht="12.75" hidden="false" customHeight="false" outlineLevel="0" collapsed="false">
      <c r="A60" s="33" t="s">
        <v>96</v>
      </c>
      <c r="B60" s="34" t="s">
        <v>14</v>
      </c>
      <c r="C60" s="35" t="s">
        <v>97</v>
      </c>
      <c r="D60" s="29" t="n">
        <f aca="false">D61</f>
        <v>1767.3</v>
      </c>
      <c r="E60" s="29" t="n">
        <f aca="false">E61</f>
        <v>1767.3</v>
      </c>
      <c r="F60" s="21" t="n">
        <f aca="false">E60/D60*100</f>
        <v>100</v>
      </c>
    </row>
    <row r="61" s="22" customFormat="true" ht="12.75" hidden="false" customHeight="false" outlineLevel="0" collapsed="false">
      <c r="A61" s="33" t="s">
        <v>98</v>
      </c>
      <c r="B61" s="34" t="s">
        <v>14</v>
      </c>
      <c r="C61" s="35" t="s">
        <v>99</v>
      </c>
      <c r="D61" s="29" t="n">
        <v>1767.3</v>
      </c>
      <c r="E61" s="29" t="n">
        <v>1767.3</v>
      </c>
      <c r="F61" s="21" t="n">
        <f aca="false">E61/D61*100</f>
        <v>100</v>
      </c>
    </row>
    <row r="62" s="22" customFormat="true" ht="12.75" hidden="false" customHeight="false" outlineLevel="0" collapsed="false">
      <c r="A62" s="26" t="s">
        <v>100</v>
      </c>
      <c r="B62" s="27" t="s">
        <v>14</v>
      </c>
      <c r="C62" s="28" t="s">
        <v>101</v>
      </c>
      <c r="D62" s="29" t="n">
        <f aca="false">D63</f>
        <v>2160.9</v>
      </c>
      <c r="E62" s="29" t="n">
        <f aca="false">E63</f>
        <v>1080.5</v>
      </c>
      <c r="F62" s="21" t="n">
        <f aca="false">E62/D62*100</f>
        <v>50.0023138507103</v>
      </c>
    </row>
    <row r="63" s="22" customFormat="true" ht="12.75" hidden="false" customHeight="false" outlineLevel="0" collapsed="false">
      <c r="A63" s="26" t="s">
        <v>102</v>
      </c>
      <c r="B63" s="27" t="s">
        <v>14</v>
      </c>
      <c r="C63" s="28" t="s">
        <v>103</v>
      </c>
      <c r="D63" s="29" t="n">
        <v>2160.9</v>
      </c>
      <c r="E63" s="29" t="n">
        <v>1080.5</v>
      </c>
      <c r="F63" s="21" t="n">
        <f aca="false">E63/D63*100</f>
        <v>50.0023138507103</v>
      </c>
    </row>
    <row r="64" customFormat="false" ht="12.75" hidden="false" customHeight="false" outlineLevel="0" collapsed="false">
      <c r="A64" s="26" t="s">
        <v>104</v>
      </c>
      <c r="B64" s="27" t="s">
        <v>14</v>
      </c>
      <c r="C64" s="28" t="s">
        <v>105</v>
      </c>
      <c r="D64" s="29" t="n">
        <f aca="false">D65</f>
        <v>12681.4</v>
      </c>
      <c r="E64" s="29" t="n">
        <f aca="false">E65</f>
        <v>1987.8</v>
      </c>
      <c r="F64" s="21" t="n">
        <f aca="false">E64/D64*100</f>
        <v>15.6749254814137</v>
      </c>
    </row>
    <row r="65" customFormat="false" ht="12.75" hidden="false" customHeight="false" outlineLevel="0" collapsed="false">
      <c r="A65" s="26" t="s">
        <v>106</v>
      </c>
      <c r="B65" s="27" t="s">
        <v>14</v>
      </c>
      <c r="C65" s="28" t="s">
        <v>107</v>
      </c>
      <c r="D65" s="29" t="n">
        <f aca="false">D66</f>
        <v>12681.4</v>
      </c>
      <c r="E65" s="29" t="n">
        <f aca="false">E66</f>
        <v>1987.8</v>
      </c>
      <c r="F65" s="21" t="n">
        <f aca="false">E65/D65*100</f>
        <v>15.6749254814137</v>
      </c>
    </row>
    <row r="66" customFormat="false" ht="12.75" hidden="false" customHeight="false" outlineLevel="0" collapsed="false">
      <c r="A66" s="26" t="s">
        <v>108</v>
      </c>
      <c r="B66" s="27" t="s">
        <v>14</v>
      </c>
      <c r="C66" s="28" t="s">
        <v>109</v>
      </c>
      <c r="D66" s="29" t="n">
        <v>12681.4</v>
      </c>
      <c r="E66" s="29" t="n">
        <v>1987.8</v>
      </c>
      <c r="F66" s="20" t="n">
        <f aca="false">E66/D66*100</f>
        <v>15.6749254814137</v>
      </c>
    </row>
    <row r="67" customFormat="false" ht="12.75" hidden="false" customHeight="false" outlineLevel="0" collapsed="false">
      <c r="A67" s="36"/>
      <c r="B67" s="37"/>
      <c r="C67" s="37"/>
      <c r="D67" s="38"/>
      <c r="E67" s="38"/>
      <c r="F67" s="38"/>
    </row>
  </sheetData>
  <mergeCells count="10">
    <mergeCell ref="D2:F2"/>
    <mergeCell ref="D3:F3"/>
    <mergeCell ref="D4:F4"/>
    <mergeCell ref="A8:D8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0" activeCellId="0" sqref="E90"/>
    </sheetView>
  </sheetViews>
  <sheetFormatPr defaultColWidth="8.90234375" defaultRowHeight="12.75" zeroHeight="false" outlineLevelRow="1" outlineLevelCol="0"/>
  <cols>
    <col collapsed="false" customWidth="true" hidden="false" outlineLevel="0" max="1" min="1" style="39" width="33.48"/>
    <col collapsed="false" customWidth="false" hidden="false" outlineLevel="0" max="2" min="2" style="40" width="8.9"/>
    <col collapsed="false" customWidth="true" hidden="false" outlineLevel="0" max="3" min="3" style="40" width="21.41"/>
    <col collapsed="false" customWidth="true" hidden="false" outlineLevel="0" max="5" min="4" style="40" width="11.06"/>
    <col collapsed="false" customWidth="true" hidden="false" outlineLevel="0" max="6" min="6" style="40" width="11.49"/>
    <col collapsed="false" customWidth="false" hidden="false" outlineLevel="0" max="257" min="7" style="40" width="8.9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</row>
    <row r="2" customFormat="false" ht="12.75" hidden="false" customHeight="false" outlineLevel="0" collapsed="false">
      <c r="A2" s="43" t="s">
        <v>110</v>
      </c>
      <c r="B2" s="43"/>
      <c r="C2" s="43"/>
      <c r="D2" s="43"/>
      <c r="E2" s="43"/>
      <c r="F2" s="44"/>
    </row>
    <row r="3" customFormat="false" ht="12.75" hidden="false" customHeight="false" outlineLevel="0" collapsed="false">
      <c r="A3" s="45"/>
      <c r="B3" s="46"/>
      <c r="C3" s="47"/>
      <c r="D3" s="48"/>
      <c r="E3" s="48"/>
      <c r="F3" s="48"/>
    </row>
    <row r="4" customFormat="false" ht="14.45" hidden="false" customHeight="true" outlineLevel="0" collapsed="false">
      <c r="A4" s="49" t="s">
        <v>4</v>
      </c>
      <c r="B4" s="50" t="s">
        <v>5</v>
      </c>
      <c r="C4" s="51" t="s">
        <v>111</v>
      </c>
      <c r="D4" s="52" t="s">
        <v>7</v>
      </c>
      <c r="E4" s="53" t="s">
        <v>8</v>
      </c>
      <c r="F4" s="54" t="s">
        <v>9</v>
      </c>
    </row>
    <row r="5" customFormat="false" ht="12.75" hidden="false" customHeight="false" outlineLevel="0" collapsed="false">
      <c r="A5" s="49"/>
      <c r="B5" s="50"/>
      <c r="C5" s="51"/>
      <c r="D5" s="52"/>
      <c r="E5" s="53"/>
      <c r="F5" s="54"/>
    </row>
    <row r="6" customFormat="false" ht="9" hidden="false" customHeight="true" outlineLevel="0" collapsed="false">
      <c r="A6" s="49"/>
      <c r="B6" s="50"/>
      <c r="C6" s="51"/>
      <c r="D6" s="52"/>
      <c r="E6" s="53"/>
      <c r="F6" s="54"/>
    </row>
    <row r="7" customFormat="false" ht="14.45" hidden="true" customHeight="true" outlineLevel="0" collapsed="false">
      <c r="A7" s="49"/>
      <c r="B7" s="50"/>
      <c r="C7" s="51"/>
      <c r="D7" s="52"/>
      <c r="E7" s="53"/>
      <c r="F7" s="54"/>
    </row>
    <row r="8" customFormat="false" ht="14.45" hidden="true" customHeight="true" outlineLevel="0" collapsed="false">
      <c r="A8" s="49"/>
      <c r="B8" s="50"/>
      <c r="C8" s="51"/>
      <c r="D8" s="52"/>
      <c r="E8" s="53"/>
      <c r="F8" s="54"/>
    </row>
    <row r="9" customFormat="false" ht="14.45" hidden="true" customHeight="true" outlineLevel="0" collapsed="false">
      <c r="A9" s="49"/>
      <c r="B9" s="50"/>
      <c r="C9" s="51"/>
      <c r="D9" s="52"/>
      <c r="E9" s="53"/>
      <c r="F9" s="54"/>
    </row>
    <row r="10" customFormat="false" ht="14.45" hidden="true" customHeight="true" outlineLevel="0" collapsed="false">
      <c r="A10" s="49"/>
      <c r="B10" s="50"/>
      <c r="C10" s="55"/>
      <c r="D10" s="52"/>
      <c r="E10" s="56"/>
      <c r="F10" s="54"/>
    </row>
    <row r="11" customFormat="false" ht="14.45" hidden="true" customHeight="true" outlineLevel="0" collapsed="false">
      <c r="A11" s="49"/>
      <c r="B11" s="50"/>
      <c r="C11" s="57"/>
      <c r="D11" s="52"/>
      <c r="E11" s="58"/>
      <c r="F11" s="59"/>
    </row>
    <row r="12" customFormat="false" ht="12.75" hidden="false" customHeight="false" outlineLevel="0" collapsed="false">
      <c r="A12" s="60" t="n">
        <v>1</v>
      </c>
      <c r="B12" s="61" t="n">
        <v>2</v>
      </c>
      <c r="C12" s="62" t="n">
        <v>3</v>
      </c>
      <c r="D12" s="63" t="s">
        <v>10</v>
      </c>
      <c r="E12" s="64" t="s">
        <v>11</v>
      </c>
      <c r="F12" s="65" t="s">
        <v>12</v>
      </c>
    </row>
    <row r="13" customFormat="false" ht="12.75" hidden="false" customHeight="false" outlineLevel="0" collapsed="false">
      <c r="A13" s="66" t="s">
        <v>112</v>
      </c>
      <c r="B13" s="67" t="s">
        <v>113</v>
      </c>
      <c r="C13" s="68" t="s">
        <v>114</v>
      </c>
      <c r="D13" s="69" t="n">
        <f aca="false">D15+D49+D54+D67+D85</f>
        <v>17420.5</v>
      </c>
      <c r="E13" s="69" t="n">
        <f aca="false">E15+E49+E54+E67+E85</f>
        <v>4621</v>
      </c>
      <c r="F13" s="70" t="n">
        <f aca="false">E13/D13*100</f>
        <v>26.5262191096696</v>
      </c>
    </row>
    <row r="14" customFormat="false" ht="12.75" hidden="false" customHeight="false" outlineLevel="0" collapsed="false">
      <c r="A14" s="71" t="s">
        <v>16</v>
      </c>
      <c r="B14" s="72"/>
      <c r="C14" s="73"/>
      <c r="D14" s="74"/>
      <c r="E14" s="75"/>
      <c r="F14" s="70"/>
    </row>
    <row r="15" customFormat="false" ht="12.75" hidden="false" customHeight="false" outlineLevel="0" collapsed="false">
      <c r="A15" s="76" t="s">
        <v>115</v>
      </c>
      <c r="B15" s="77" t="s">
        <v>113</v>
      </c>
      <c r="C15" s="78" t="s">
        <v>116</v>
      </c>
      <c r="D15" s="79" t="n">
        <f aca="false">D16+D22+D42+D45+D39</f>
        <v>7607.8</v>
      </c>
      <c r="E15" s="79" t="n">
        <f aca="false">E16+E22+E42+E45</f>
        <v>2314.8</v>
      </c>
      <c r="F15" s="70" t="n">
        <f aca="false">E15/D15*100</f>
        <v>30.4266673677016</v>
      </c>
    </row>
    <row r="16" customFormat="false" ht="12.75" hidden="false" customHeight="false" outlineLevel="0" collapsed="false">
      <c r="A16" s="76" t="s">
        <v>117</v>
      </c>
      <c r="B16" s="77" t="s">
        <v>113</v>
      </c>
      <c r="C16" s="78" t="s">
        <v>118</v>
      </c>
      <c r="D16" s="80" t="n">
        <f aca="false">D17</f>
        <v>1765.3</v>
      </c>
      <c r="E16" s="80" t="n">
        <f aca="false">E17</f>
        <v>754.7</v>
      </c>
      <c r="F16" s="70" t="n">
        <f aca="false">E16/D16*100</f>
        <v>42.7519401801394</v>
      </c>
    </row>
    <row r="17" customFormat="false" ht="12.75" hidden="false" customHeight="false" outlineLevel="0" collapsed="false">
      <c r="A17" s="81" t="s">
        <v>119</v>
      </c>
      <c r="B17" s="82" t="s">
        <v>113</v>
      </c>
      <c r="C17" s="83" t="s">
        <v>120</v>
      </c>
      <c r="D17" s="84" t="n">
        <f aca="false">D18</f>
        <v>1765.3</v>
      </c>
      <c r="E17" s="84" t="n">
        <f aca="false">E18</f>
        <v>754.7</v>
      </c>
      <c r="F17" s="70" t="n">
        <f aca="false">E17/D17*100</f>
        <v>42.7519401801394</v>
      </c>
    </row>
    <row r="18" customFormat="false" ht="27.75" hidden="false" customHeight="true" outlineLevel="0" collapsed="false">
      <c r="A18" s="81" t="s">
        <v>121</v>
      </c>
      <c r="B18" s="82" t="s">
        <v>113</v>
      </c>
      <c r="C18" s="83" t="s">
        <v>122</v>
      </c>
      <c r="D18" s="84" t="n">
        <f aca="false">D19+D21+D20</f>
        <v>1765.3</v>
      </c>
      <c r="E18" s="84" t="n">
        <f aca="false">E19+E21+E20</f>
        <v>754.7</v>
      </c>
      <c r="F18" s="70" t="n">
        <f aca="false">E18/D18*100</f>
        <v>42.7519401801394</v>
      </c>
    </row>
    <row r="19" customFormat="false" ht="12.75" hidden="false" customHeight="false" outlineLevel="0" collapsed="false">
      <c r="A19" s="81" t="s">
        <v>123</v>
      </c>
      <c r="B19" s="82" t="s">
        <v>113</v>
      </c>
      <c r="C19" s="83" t="s">
        <v>124</v>
      </c>
      <c r="D19" s="84" t="n">
        <v>1355.8</v>
      </c>
      <c r="E19" s="85" t="n">
        <v>591.7</v>
      </c>
      <c r="F19" s="70" t="n">
        <f aca="false">E19/D19*100</f>
        <v>43.6421301076855</v>
      </c>
    </row>
    <row r="20" customFormat="false" ht="12.75" hidden="true" customHeight="false" outlineLevel="1" collapsed="false">
      <c r="A20" s="86" t="s">
        <v>125</v>
      </c>
      <c r="B20" s="87" t="s">
        <v>113</v>
      </c>
      <c r="C20" s="88" t="s">
        <v>126</v>
      </c>
      <c r="D20" s="84" t="n">
        <v>0</v>
      </c>
      <c r="E20" s="85" t="n">
        <v>0</v>
      </c>
      <c r="F20" s="70" t="e">
        <f aca="false">E20/D20*100</f>
        <v>#DIV/0!</v>
      </c>
    </row>
    <row r="21" customFormat="false" ht="50.25" hidden="false" customHeight="true" outlineLevel="0" collapsed="false">
      <c r="A21" s="81" t="s">
        <v>127</v>
      </c>
      <c r="B21" s="82" t="s">
        <v>113</v>
      </c>
      <c r="C21" s="83" t="s">
        <v>128</v>
      </c>
      <c r="D21" s="84" t="n">
        <v>409.5</v>
      </c>
      <c r="E21" s="85" t="n">
        <v>163</v>
      </c>
      <c r="F21" s="70" t="n">
        <f aca="false">E21/D21*100</f>
        <v>39.8046398046398</v>
      </c>
    </row>
    <row r="22" customFormat="false" ht="12.75" hidden="false" customHeight="false" outlineLevel="0" collapsed="false">
      <c r="A22" s="76" t="s">
        <v>129</v>
      </c>
      <c r="B22" s="77" t="s">
        <v>113</v>
      </c>
      <c r="C22" s="78" t="s">
        <v>130</v>
      </c>
      <c r="D22" s="80" t="n">
        <f aca="false">D23+D28+D33+D36</f>
        <v>5010.5</v>
      </c>
      <c r="E22" s="80" t="n">
        <f aca="false">E23+E28+E33+E36</f>
        <v>1357.4</v>
      </c>
      <c r="F22" s="70" t="n">
        <f aca="false">E22/D22*100</f>
        <v>27.0911086717893</v>
      </c>
    </row>
    <row r="23" customFormat="false" ht="12.75" hidden="false" customHeight="false" outlineLevel="0" collapsed="false">
      <c r="A23" s="81" t="s">
        <v>119</v>
      </c>
      <c r="B23" s="82" t="s">
        <v>113</v>
      </c>
      <c r="C23" s="83" t="s">
        <v>131</v>
      </c>
      <c r="D23" s="84" t="n">
        <f aca="false">D24</f>
        <v>1840.8</v>
      </c>
      <c r="E23" s="84" t="n">
        <f aca="false">E24</f>
        <v>370.3</v>
      </c>
      <c r="F23" s="70" t="n">
        <f aca="false">E23/D23*100</f>
        <v>20.1162538026945</v>
      </c>
    </row>
    <row r="24" customFormat="false" ht="27" hidden="false" customHeight="true" outlineLevel="0" collapsed="false">
      <c r="A24" s="81" t="s">
        <v>121</v>
      </c>
      <c r="B24" s="82" t="s">
        <v>113</v>
      </c>
      <c r="C24" s="83" t="s">
        <v>132</v>
      </c>
      <c r="D24" s="84" t="n">
        <f aca="false">D25+D26+D27</f>
        <v>1840.8</v>
      </c>
      <c r="E24" s="84" t="n">
        <f aca="false">E25+E26+E27</f>
        <v>370.3</v>
      </c>
      <c r="F24" s="70" t="n">
        <f aca="false">E24/D24*100</f>
        <v>20.1162538026945</v>
      </c>
    </row>
    <row r="25" customFormat="false" ht="12.75" hidden="false" customHeight="false" outlineLevel="0" collapsed="false">
      <c r="A25" s="81" t="s">
        <v>123</v>
      </c>
      <c r="B25" s="82" t="s">
        <v>113</v>
      </c>
      <c r="C25" s="83" t="s">
        <v>133</v>
      </c>
      <c r="D25" s="84" t="n">
        <v>1068.3</v>
      </c>
      <c r="E25" s="85" t="n">
        <v>291.6</v>
      </c>
      <c r="F25" s="70" t="n">
        <f aca="false">E25/D25*100</f>
        <v>27.2957034540859</v>
      </c>
    </row>
    <row r="26" customFormat="false" ht="12.75" hidden="false" customHeight="false" outlineLevel="0" collapsed="false">
      <c r="A26" s="81" t="s">
        <v>125</v>
      </c>
      <c r="B26" s="82" t="s">
        <v>113</v>
      </c>
      <c r="C26" s="83" t="s">
        <v>134</v>
      </c>
      <c r="D26" s="84" t="n">
        <v>449.9</v>
      </c>
      <c r="E26" s="85" t="n">
        <v>0</v>
      </c>
      <c r="F26" s="70" t="n">
        <f aca="false">E26/D26*100</f>
        <v>0</v>
      </c>
    </row>
    <row r="27" customFormat="false" ht="12.75" hidden="false" customHeight="false" outlineLevel="0" collapsed="false">
      <c r="A27" s="81" t="s">
        <v>127</v>
      </c>
      <c r="B27" s="82" t="s">
        <v>113</v>
      </c>
      <c r="C27" s="83" t="s">
        <v>135</v>
      </c>
      <c r="D27" s="84" t="n">
        <v>322.6</v>
      </c>
      <c r="E27" s="85" t="n">
        <v>78.7</v>
      </c>
      <c r="F27" s="70" t="n">
        <f aca="false">E27/D27*100</f>
        <v>24.3955362678239</v>
      </c>
    </row>
    <row r="28" customFormat="false" ht="12.75" hidden="false" customHeight="false" outlineLevel="0" collapsed="false">
      <c r="A28" s="81" t="s">
        <v>136</v>
      </c>
      <c r="B28" s="82" t="s">
        <v>113</v>
      </c>
      <c r="C28" s="83" t="s">
        <v>137</v>
      </c>
      <c r="D28" s="84" t="n">
        <f aca="false">D29</f>
        <v>2324.6</v>
      </c>
      <c r="E28" s="84" t="n">
        <f aca="false">E29</f>
        <v>750.5</v>
      </c>
      <c r="F28" s="70" t="n">
        <f aca="false">E28/D28*100</f>
        <v>32.2851243224641</v>
      </c>
    </row>
    <row r="29" customFormat="false" ht="12.75" hidden="false" customHeight="false" outlineLevel="0" collapsed="false">
      <c r="A29" s="81" t="s">
        <v>138</v>
      </c>
      <c r="B29" s="82" t="s">
        <v>113</v>
      </c>
      <c r="C29" s="83" t="s">
        <v>139</v>
      </c>
      <c r="D29" s="84" t="n">
        <f aca="false">D30+D31+D32</f>
        <v>2324.6</v>
      </c>
      <c r="E29" s="84" t="n">
        <f aca="false">E30+E31+E32</f>
        <v>750.5</v>
      </c>
      <c r="F29" s="70" t="n">
        <f aca="false">E29/D29*100</f>
        <v>32.2851243224641</v>
      </c>
    </row>
    <row r="30" customFormat="false" ht="12.75" hidden="false" customHeight="false" outlineLevel="0" collapsed="false">
      <c r="A30" s="81" t="s">
        <v>140</v>
      </c>
      <c r="B30" s="82" t="s">
        <v>113</v>
      </c>
      <c r="C30" s="83" t="s">
        <v>141</v>
      </c>
      <c r="D30" s="84" t="n">
        <v>886.9</v>
      </c>
      <c r="E30" s="85" t="n">
        <v>295.4</v>
      </c>
      <c r="F30" s="70" t="n">
        <f aca="false">E30/D30*100</f>
        <v>33.3070244672455</v>
      </c>
    </row>
    <row r="31" customFormat="false" ht="12.75" hidden="false" customHeight="false" outlineLevel="0" collapsed="false">
      <c r="A31" s="81" t="s">
        <v>142</v>
      </c>
      <c r="B31" s="82" t="s">
        <v>113</v>
      </c>
      <c r="C31" s="83" t="s">
        <v>143</v>
      </c>
      <c r="D31" s="84" t="n">
        <v>800.1</v>
      </c>
      <c r="E31" s="85" t="n">
        <v>211.4</v>
      </c>
      <c r="F31" s="70" t="n">
        <f aca="false">E31/D31*100</f>
        <v>26.421697287839</v>
      </c>
    </row>
    <row r="32" customFormat="false" ht="12.75" hidden="false" customHeight="false" outlineLevel="0" collapsed="false">
      <c r="A32" s="81" t="s">
        <v>144</v>
      </c>
      <c r="B32" s="82" t="s">
        <v>113</v>
      </c>
      <c r="C32" s="83" t="s">
        <v>145</v>
      </c>
      <c r="D32" s="84" t="n">
        <v>637.6</v>
      </c>
      <c r="E32" s="85" t="n">
        <v>243.7</v>
      </c>
      <c r="F32" s="70" t="n">
        <f aca="false">E32/D32*100</f>
        <v>38.2214554579674</v>
      </c>
    </row>
    <row r="33" customFormat="false" ht="12.75" hidden="false" customHeight="false" outlineLevel="0" collapsed="false">
      <c r="A33" s="89" t="s">
        <v>146</v>
      </c>
      <c r="B33" s="82" t="s">
        <v>113</v>
      </c>
      <c r="C33" s="83" t="s">
        <v>147</v>
      </c>
      <c r="D33" s="84" t="n">
        <f aca="false">D34</f>
        <v>843.4</v>
      </c>
      <c r="E33" s="84" t="n">
        <f aca="false">E34</f>
        <v>235.7</v>
      </c>
      <c r="F33" s="70" t="n">
        <f aca="false">E33/D33*100</f>
        <v>27.9464073986246</v>
      </c>
    </row>
    <row r="34" customFormat="false" ht="12.75" hidden="false" customHeight="false" outlineLevel="0" collapsed="false">
      <c r="A34" s="89" t="s">
        <v>148</v>
      </c>
      <c r="B34" s="82" t="s">
        <v>113</v>
      </c>
      <c r="C34" s="83" t="s">
        <v>149</v>
      </c>
      <c r="D34" s="84" t="n">
        <f aca="false">D35</f>
        <v>843.4</v>
      </c>
      <c r="E34" s="84" t="n">
        <f aca="false">E35</f>
        <v>235.7</v>
      </c>
      <c r="F34" s="70" t="n">
        <f aca="false">E34/D34*100</f>
        <v>27.9464073986246</v>
      </c>
    </row>
    <row r="35" customFormat="false" ht="12.75" hidden="false" customHeight="false" outlineLevel="0" collapsed="false">
      <c r="A35" s="89" t="s">
        <v>150</v>
      </c>
      <c r="B35" s="82" t="s">
        <v>113</v>
      </c>
      <c r="C35" s="83" t="s">
        <v>151</v>
      </c>
      <c r="D35" s="84" t="n">
        <v>843.4</v>
      </c>
      <c r="E35" s="85" t="n">
        <v>235.7</v>
      </c>
      <c r="F35" s="70" t="n">
        <f aca="false">E35/D35*100</f>
        <v>27.9464073986246</v>
      </c>
    </row>
    <row r="36" customFormat="false" ht="12.75" hidden="false" customHeight="false" outlineLevel="0" collapsed="false">
      <c r="A36" s="81" t="s">
        <v>152</v>
      </c>
      <c r="B36" s="82" t="s">
        <v>113</v>
      </c>
      <c r="C36" s="83" t="s">
        <v>153</v>
      </c>
      <c r="D36" s="84" t="n">
        <f aca="false">D37</f>
        <v>1.7</v>
      </c>
      <c r="E36" s="84" t="n">
        <f aca="false">E37</f>
        <v>0.9</v>
      </c>
      <c r="F36" s="70" t="n">
        <f aca="false">E36/D36*100</f>
        <v>52.9411764705882</v>
      </c>
    </row>
    <row r="37" customFormat="false" ht="12.75" hidden="false" customHeight="false" outlineLevel="0" collapsed="false">
      <c r="A37" s="81" t="s">
        <v>154</v>
      </c>
      <c r="B37" s="82" t="s">
        <v>113</v>
      </c>
      <c r="C37" s="83" t="s">
        <v>155</v>
      </c>
      <c r="D37" s="84" t="n">
        <f aca="false">D38</f>
        <v>1.7</v>
      </c>
      <c r="E37" s="84" t="n">
        <f aca="false">E38</f>
        <v>0.9</v>
      </c>
      <c r="F37" s="70" t="n">
        <f aca="false">E37/D37*100</f>
        <v>52.9411764705882</v>
      </c>
    </row>
    <row r="38" customFormat="false" ht="12.75" hidden="false" customHeight="false" outlineLevel="0" collapsed="false">
      <c r="A38" s="81" t="s">
        <v>156</v>
      </c>
      <c r="B38" s="82" t="s">
        <v>113</v>
      </c>
      <c r="C38" s="83" t="s">
        <v>157</v>
      </c>
      <c r="D38" s="84" t="n">
        <v>1.7</v>
      </c>
      <c r="E38" s="85" t="n">
        <v>0.9</v>
      </c>
      <c r="F38" s="70" t="n">
        <f aca="false">E38/D38*100</f>
        <v>52.9411764705882</v>
      </c>
    </row>
    <row r="39" customFormat="false" ht="12.75" hidden="false" customHeight="false" outlineLevel="0" collapsed="false">
      <c r="A39" s="90" t="s">
        <v>158</v>
      </c>
      <c r="B39" s="91" t="s">
        <v>113</v>
      </c>
      <c r="C39" s="92" t="s">
        <v>159</v>
      </c>
      <c r="D39" s="93" t="n">
        <f aca="false">D40</f>
        <v>200</v>
      </c>
      <c r="E39" s="93" t="n">
        <f aca="false">E40</f>
        <v>0</v>
      </c>
      <c r="F39" s="70" t="n">
        <f aca="false">E39/D39*100</f>
        <v>0</v>
      </c>
    </row>
    <row r="40" customFormat="false" ht="12.75" hidden="false" customHeight="false" outlineLevel="0" collapsed="false">
      <c r="A40" s="89" t="s">
        <v>152</v>
      </c>
      <c r="B40" s="87" t="s">
        <v>113</v>
      </c>
      <c r="C40" s="88" t="s">
        <v>160</v>
      </c>
      <c r="D40" s="93" t="n">
        <f aca="false">D41</f>
        <v>200</v>
      </c>
      <c r="E40" s="93" t="n">
        <f aca="false">E41</f>
        <v>0</v>
      </c>
      <c r="F40" s="70" t="n">
        <f aca="false">E40/D40*100</f>
        <v>0</v>
      </c>
    </row>
    <row r="41" customFormat="false" ht="12.75" hidden="false" customHeight="false" outlineLevel="0" collapsed="false">
      <c r="A41" s="89" t="s">
        <v>161</v>
      </c>
      <c r="B41" s="87" t="s">
        <v>113</v>
      </c>
      <c r="C41" s="88" t="s">
        <v>162</v>
      </c>
      <c r="D41" s="93" t="n">
        <v>200</v>
      </c>
      <c r="E41" s="94" t="n">
        <v>0</v>
      </c>
      <c r="F41" s="70" t="n">
        <f aca="false">E41/D41*100</f>
        <v>0</v>
      </c>
    </row>
    <row r="42" customFormat="false" ht="12.75" hidden="false" customHeight="false" outlineLevel="0" collapsed="false">
      <c r="A42" s="76" t="s">
        <v>163</v>
      </c>
      <c r="B42" s="77" t="s">
        <v>113</v>
      </c>
      <c r="C42" s="78" t="s">
        <v>164</v>
      </c>
      <c r="D42" s="80" t="n">
        <f aca="false">D43</f>
        <v>60</v>
      </c>
      <c r="E42" s="80" t="n">
        <f aca="false">E43</f>
        <v>0</v>
      </c>
      <c r="F42" s="70" t="n">
        <f aca="false">E42/D42*100</f>
        <v>0</v>
      </c>
    </row>
    <row r="43" customFormat="false" ht="12.75" hidden="false" customHeight="false" outlineLevel="0" collapsed="false">
      <c r="A43" s="81" t="s">
        <v>152</v>
      </c>
      <c r="B43" s="82" t="s">
        <v>113</v>
      </c>
      <c r="C43" s="83" t="s">
        <v>165</v>
      </c>
      <c r="D43" s="84" t="n">
        <f aca="false">D44</f>
        <v>60</v>
      </c>
      <c r="E43" s="84" t="n">
        <f aca="false">E44</f>
        <v>0</v>
      </c>
      <c r="F43" s="70" t="n">
        <f aca="false">E43/D43*100</f>
        <v>0</v>
      </c>
    </row>
    <row r="44" customFormat="false" ht="12.75" hidden="false" customHeight="false" outlineLevel="0" collapsed="false">
      <c r="A44" s="81" t="s">
        <v>166</v>
      </c>
      <c r="B44" s="82" t="s">
        <v>113</v>
      </c>
      <c r="C44" s="83" t="s">
        <v>167</v>
      </c>
      <c r="D44" s="84" t="n">
        <v>60</v>
      </c>
      <c r="E44" s="85" t="n">
        <v>0</v>
      </c>
      <c r="F44" s="70" t="n">
        <f aca="false">E44/D44*100</f>
        <v>0</v>
      </c>
    </row>
    <row r="45" customFormat="false" ht="12.75" hidden="false" customHeight="false" outlineLevel="0" collapsed="false">
      <c r="A45" s="76" t="s">
        <v>168</v>
      </c>
      <c r="B45" s="77" t="s">
        <v>113</v>
      </c>
      <c r="C45" s="78" t="s">
        <v>169</v>
      </c>
      <c r="D45" s="80" t="n">
        <f aca="false">D46</f>
        <v>572</v>
      </c>
      <c r="E45" s="80" t="n">
        <f aca="false">E46</f>
        <v>202.7</v>
      </c>
      <c r="F45" s="70" t="n">
        <f aca="false">E45/D45*100</f>
        <v>35.4370629370629</v>
      </c>
    </row>
    <row r="46" customFormat="false" ht="12.75" hidden="false" customHeight="false" outlineLevel="0" collapsed="false">
      <c r="A46" s="81" t="s">
        <v>136</v>
      </c>
      <c r="B46" s="82" t="s">
        <v>113</v>
      </c>
      <c r="C46" s="83" t="s">
        <v>170</v>
      </c>
      <c r="D46" s="84" t="n">
        <f aca="false">D47</f>
        <v>572</v>
      </c>
      <c r="E46" s="84" t="n">
        <f aca="false">E47</f>
        <v>202.7</v>
      </c>
      <c r="F46" s="70" t="n">
        <f aca="false">E46/D46*100</f>
        <v>35.4370629370629</v>
      </c>
    </row>
    <row r="47" customFormat="false" ht="12.75" hidden="false" customHeight="false" outlineLevel="0" collapsed="false">
      <c r="A47" s="81" t="s">
        <v>138</v>
      </c>
      <c r="B47" s="82" t="s">
        <v>113</v>
      </c>
      <c r="C47" s="83" t="s">
        <v>171</v>
      </c>
      <c r="D47" s="84" t="n">
        <f aca="false">D48</f>
        <v>572</v>
      </c>
      <c r="E47" s="84" t="n">
        <f aca="false">E48</f>
        <v>202.7</v>
      </c>
      <c r="F47" s="70" t="n">
        <f aca="false">E47/D47*100</f>
        <v>35.4370629370629</v>
      </c>
    </row>
    <row r="48" customFormat="false" ht="12.75" hidden="false" customHeight="false" outlineLevel="0" collapsed="false">
      <c r="A48" s="81" t="s">
        <v>142</v>
      </c>
      <c r="B48" s="82" t="s">
        <v>113</v>
      </c>
      <c r="C48" s="83" t="s">
        <v>172</v>
      </c>
      <c r="D48" s="84" t="n">
        <v>572</v>
      </c>
      <c r="E48" s="85" t="n">
        <v>202.7</v>
      </c>
      <c r="F48" s="70" t="n">
        <f aca="false">E48/D48*100</f>
        <v>35.4370629370629</v>
      </c>
    </row>
    <row r="49" customFormat="false" ht="27.75" hidden="false" customHeight="true" outlineLevel="0" collapsed="false">
      <c r="A49" s="76" t="s">
        <v>173</v>
      </c>
      <c r="B49" s="77" t="s">
        <v>113</v>
      </c>
      <c r="C49" s="78" t="s">
        <v>174</v>
      </c>
      <c r="D49" s="80" t="n">
        <f aca="false">D50</f>
        <v>100.6</v>
      </c>
      <c r="E49" s="80" t="n">
        <f aca="false">E50</f>
        <v>50.3</v>
      </c>
      <c r="F49" s="70" t="n">
        <f aca="false">E49/D49*100</f>
        <v>50</v>
      </c>
    </row>
    <row r="50" customFormat="false" ht="12.75" hidden="false" customHeight="false" outlineLevel="0" collapsed="false">
      <c r="A50" s="76" t="s">
        <v>175</v>
      </c>
      <c r="B50" s="77" t="s">
        <v>113</v>
      </c>
      <c r="C50" s="78" t="s">
        <v>176</v>
      </c>
      <c r="D50" s="80" t="n">
        <f aca="false">D51</f>
        <v>100.6</v>
      </c>
      <c r="E50" s="80" t="n">
        <f aca="false">E51</f>
        <v>50.3</v>
      </c>
      <c r="F50" s="70" t="n">
        <f aca="false">E50/D50*100</f>
        <v>50</v>
      </c>
    </row>
    <row r="51" customFormat="false" ht="12.75" hidden="false" customHeight="false" outlineLevel="0" collapsed="false">
      <c r="A51" s="81" t="s">
        <v>136</v>
      </c>
      <c r="B51" s="82" t="s">
        <v>113</v>
      </c>
      <c r="C51" s="83" t="s">
        <v>177</v>
      </c>
      <c r="D51" s="84" t="n">
        <f aca="false">D52</f>
        <v>100.6</v>
      </c>
      <c r="E51" s="84" t="n">
        <f aca="false">E52</f>
        <v>50.3</v>
      </c>
      <c r="F51" s="70" t="n">
        <f aca="false">E51/D51*100</f>
        <v>50</v>
      </c>
    </row>
    <row r="52" customFormat="false" ht="12.75" hidden="false" customHeight="false" outlineLevel="0" collapsed="false">
      <c r="A52" s="81" t="s">
        <v>138</v>
      </c>
      <c r="B52" s="82" t="s">
        <v>113</v>
      </c>
      <c r="C52" s="83" t="s">
        <v>178</v>
      </c>
      <c r="D52" s="84" t="n">
        <f aca="false">D53</f>
        <v>100.6</v>
      </c>
      <c r="E52" s="84" t="n">
        <f aca="false">E53</f>
        <v>50.3</v>
      </c>
      <c r="F52" s="70" t="n">
        <f aca="false">E52/D52*100</f>
        <v>50</v>
      </c>
    </row>
    <row r="53" customFormat="false" ht="12.75" hidden="false" customHeight="false" outlineLevel="0" collapsed="false">
      <c r="A53" s="81" t="s">
        <v>142</v>
      </c>
      <c r="B53" s="82" t="s">
        <v>113</v>
      </c>
      <c r="C53" s="83" t="s">
        <v>179</v>
      </c>
      <c r="D53" s="84" t="n">
        <v>100.6</v>
      </c>
      <c r="E53" s="85" t="n">
        <v>50.3</v>
      </c>
      <c r="F53" s="70" t="n">
        <f aca="false">E53/D53*100</f>
        <v>50</v>
      </c>
    </row>
    <row r="54" customFormat="false" ht="12.75" hidden="false" customHeight="false" outlineLevel="0" collapsed="false">
      <c r="A54" s="76" t="s">
        <v>180</v>
      </c>
      <c r="B54" s="77" t="s">
        <v>113</v>
      </c>
      <c r="C54" s="78" t="s">
        <v>181</v>
      </c>
      <c r="D54" s="80" t="n">
        <f aca="false">D55+D63</f>
        <v>923.4</v>
      </c>
      <c r="E54" s="80" t="n">
        <f aca="false">E55+E63</f>
        <v>0</v>
      </c>
      <c r="F54" s="70" t="n">
        <f aca="false">E54/D54*100</f>
        <v>0</v>
      </c>
    </row>
    <row r="55" customFormat="false" ht="12.75" hidden="false" customHeight="false" outlineLevel="0" collapsed="false">
      <c r="A55" s="76" t="s">
        <v>182</v>
      </c>
      <c r="B55" s="77" t="s">
        <v>113</v>
      </c>
      <c r="C55" s="78" t="s">
        <v>183</v>
      </c>
      <c r="D55" s="80" t="n">
        <f aca="false">D56+D60</f>
        <v>873.4</v>
      </c>
      <c r="E55" s="80" t="n">
        <f aca="false">E56+E60</f>
        <v>0</v>
      </c>
      <c r="F55" s="70" t="n">
        <f aca="false">E55/D55*100</f>
        <v>0</v>
      </c>
    </row>
    <row r="56" customFormat="false" ht="12.75" hidden="false" customHeight="false" outlineLevel="0" collapsed="false">
      <c r="A56" s="81" t="s">
        <v>136</v>
      </c>
      <c r="B56" s="82" t="s">
        <v>113</v>
      </c>
      <c r="C56" s="83" t="s">
        <v>184</v>
      </c>
      <c r="D56" s="84" t="n">
        <f aca="false">D57</f>
        <v>873.4</v>
      </c>
      <c r="E56" s="84" t="n">
        <f aca="false">E57</f>
        <v>0</v>
      </c>
      <c r="F56" s="70" t="n">
        <f aca="false">E56/D56*100</f>
        <v>0</v>
      </c>
    </row>
    <row r="57" customFormat="false" ht="12.75" hidden="false" customHeight="false" outlineLevel="0" collapsed="false">
      <c r="A57" s="81" t="s">
        <v>138</v>
      </c>
      <c r="B57" s="82" t="s">
        <v>113</v>
      </c>
      <c r="C57" s="83" t="s">
        <v>185</v>
      </c>
      <c r="D57" s="84" t="n">
        <f aca="false">D59+D58</f>
        <v>873.4</v>
      </c>
      <c r="E57" s="84" t="n">
        <f aca="false">E59+E58</f>
        <v>0</v>
      </c>
      <c r="F57" s="70" t="n">
        <f aca="false">E57/D57*100</f>
        <v>0</v>
      </c>
    </row>
    <row r="58" customFormat="false" ht="12.75" hidden="true" customHeight="false" outlineLevel="1" collapsed="false">
      <c r="A58" s="86" t="s">
        <v>186</v>
      </c>
      <c r="B58" s="87" t="s">
        <v>113</v>
      </c>
      <c r="C58" s="88" t="s">
        <v>187</v>
      </c>
      <c r="D58" s="84" t="n">
        <v>0</v>
      </c>
      <c r="E58" s="85" t="n">
        <v>0</v>
      </c>
      <c r="F58" s="70" t="e">
        <f aca="false">E58/D58*100</f>
        <v>#DIV/0!</v>
      </c>
    </row>
    <row r="59" customFormat="false" ht="12.75" hidden="false" customHeight="false" outlineLevel="0" collapsed="false">
      <c r="A59" s="81" t="s">
        <v>142</v>
      </c>
      <c r="B59" s="82" t="s">
        <v>113</v>
      </c>
      <c r="C59" s="83" t="s">
        <v>188</v>
      </c>
      <c r="D59" s="84" t="n">
        <v>873.4</v>
      </c>
      <c r="E59" s="85" t="n">
        <v>0</v>
      </c>
      <c r="F59" s="70" t="n">
        <f aca="false">E59/D59*100</f>
        <v>0</v>
      </c>
    </row>
    <row r="60" customFormat="false" ht="12.75" hidden="true" customHeight="false" outlineLevel="1" collapsed="false">
      <c r="A60" s="86" t="s">
        <v>189</v>
      </c>
      <c r="B60" s="87" t="s">
        <v>113</v>
      </c>
      <c r="C60" s="88" t="s">
        <v>190</v>
      </c>
      <c r="D60" s="93" t="n">
        <f aca="false">D61</f>
        <v>0</v>
      </c>
      <c r="E60" s="93" t="n">
        <f aca="false">E61</f>
        <v>0</v>
      </c>
      <c r="F60" s="70" t="e">
        <f aca="false">E60/D60*100</f>
        <v>#DIV/0!</v>
      </c>
    </row>
    <row r="61" customFormat="false" ht="12.75" hidden="true" customHeight="false" outlineLevel="1" collapsed="false">
      <c r="A61" s="86" t="s">
        <v>191</v>
      </c>
      <c r="B61" s="87" t="s">
        <v>113</v>
      </c>
      <c r="C61" s="88" t="s">
        <v>192</v>
      </c>
      <c r="D61" s="93" t="n">
        <f aca="false">D62</f>
        <v>0</v>
      </c>
      <c r="E61" s="93" t="n">
        <f aca="false">E62</f>
        <v>0</v>
      </c>
      <c r="F61" s="70" t="e">
        <f aca="false">E61/D61*100</f>
        <v>#DIV/0!</v>
      </c>
    </row>
    <row r="62" customFormat="false" ht="12.75" hidden="true" customHeight="false" outlineLevel="1" collapsed="false">
      <c r="A62" s="86" t="s">
        <v>193</v>
      </c>
      <c r="B62" s="87" t="s">
        <v>113</v>
      </c>
      <c r="C62" s="88" t="s">
        <v>194</v>
      </c>
      <c r="D62" s="93" t="n">
        <v>0</v>
      </c>
      <c r="E62" s="94" t="n">
        <v>0</v>
      </c>
      <c r="F62" s="70" t="e">
        <f aca="false">E62/D62*100</f>
        <v>#DIV/0!</v>
      </c>
    </row>
    <row r="63" customFormat="false" ht="12.75" hidden="false" customHeight="false" outlineLevel="0" collapsed="false">
      <c r="A63" s="76" t="s">
        <v>195</v>
      </c>
      <c r="B63" s="77" t="s">
        <v>113</v>
      </c>
      <c r="C63" s="78" t="s">
        <v>196</v>
      </c>
      <c r="D63" s="80" t="n">
        <f aca="false">D64</f>
        <v>50</v>
      </c>
      <c r="E63" s="80" t="n">
        <f aca="false">E64</f>
        <v>0</v>
      </c>
      <c r="F63" s="70" t="n">
        <f aca="false">E63/D63*100</f>
        <v>0</v>
      </c>
    </row>
    <row r="64" customFormat="false" ht="27" hidden="false" customHeight="true" outlineLevel="0" collapsed="false">
      <c r="A64" s="81" t="s">
        <v>136</v>
      </c>
      <c r="B64" s="82" t="s">
        <v>113</v>
      </c>
      <c r="C64" s="83" t="s">
        <v>197</v>
      </c>
      <c r="D64" s="84" t="n">
        <f aca="false">D65</f>
        <v>50</v>
      </c>
      <c r="E64" s="84" t="n">
        <f aca="false">E65</f>
        <v>0</v>
      </c>
      <c r="F64" s="70" t="n">
        <f aca="false">E64/D64*100</f>
        <v>0</v>
      </c>
    </row>
    <row r="65" customFormat="false" ht="12.75" hidden="false" customHeight="false" outlineLevel="0" collapsed="false">
      <c r="A65" s="81" t="s">
        <v>138</v>
      </c>
      <c r="B65" s="82" t="s">
        <v>113</v>
      </c>
      <c r="C65" s="83" t="s">
        <v>198</v>
      </c>
      <c r="D65" s="84" t="n">
        <f aca="false">D66</f>
        <v>50</v>
      </c>
      <c r="E65" s="84" t="n">
        <f aca="false">E66</f>
        <v>0</v>
      </c>
      <c r="F65" s="70" t="n">
        <f aca="false">E65/D65*100</f>
        <v>0</v>
      </c>
    </row>
    <row r="66" customFormat="false" ht="12.75" hidden="false" customHeight="false" outlineLevel="0" collapsed="false">
      <c r="A66" s="81" t="s">
        <v>142</v>
      </c>
      <c r="B66" s="82" t="s">
        <v>113</v>
      </c>
      <c r="C66" s="83" t="s">
        <v>199</v>
      </c>
      <c r="D66" s="84" t="n">
        <v>50</v>
      </c>
      <c r="E66" s="85" t="n">
        <v>0</v>
      </c>
      <c r="F66" s="70" t="n">
        <f aca="false">E66/D66*100</f>
        <v>0</v>
      </c>
    </row>
    <row r="67" customFormat="false" ht="18" hidden="false" customHeight="true" outlineLevel="0" collapsed="false">
      <c r="A67" s="76" t="s">
        <v>200</v>
      </c>
      <c r="B67" s="77" t="s">
        <v>113</v>
      </c>
      <c r="C67" s="78" t="s">
        <v>201</v>
      </c>
      <c r="D67" s="80" t="n">
        <f aca="false">D68+D72+D76</f>
        <v>8368.1</v>
      </c>
      <c r="E67" s="80" t="n">
        <f aca="false">E68+E72+E76</f>
        <v>1835.3</v>
      </c>
      <c r="F67" s="70" t="n">
        <f aca="false">E67/D67*100</f>
        <v>21.9320992817963</v>
      </c>
    </row>
    <row r="68" s="96" customFormat="true" ht="12.75" hidden="false" customHeight="false" outlineLevel="0" collapsed="false">
      <c r="A68" s="95" t="s">
        <v>202</v>
      </c>
      <c r="B68" s="91" t="s">
        <v>113</v>
      </c>
      <c r="C68" s="78" t="s">
        <v>203</v>
      </c>
      <c r="D68" s="80" t="n">
        <f aca="false">D69</f>
        <v>5566.2</v>
      </c>
      <c r="E68" s="80" t="n">
        <f aca="false">E69</f>
        <v>972.5</v>
      </c>
      <c r="F68" s="70" t="n">
        <f aca="false">E68/D68*100</f>
        <v>17.4715245589451</v>
      </c>
    </row>
    <row r="69" customFormat="false" ht="12.75" hidden="false" customHeight="false" outlineLevel="0" collapsed="false">
      <c r="A69" s="81" t="s">
        <v>136</v>
      </c>
      <c r="B69" s="97" t="s">
        <v>113</v>
      </c>
      <c r="C69" s="98" t="s">
        <v>204</v>
      </c>
      <c r="D69" s="93" t="n">
        <f aca="false">D70</f>
        <v>5566.2</v>
      </c>
      <c r="E69" s="93" t="n">
        <f aca="false">E70</f>
        <v>972.5</v>
      </c>
      <c r="F69" s="70" t="n">
        <f aca="false">E69/D69*100</f>
        <v>17.4715245589451</v>
      </c>
    </row>
    <row r="70" customFormat="false" ht="12.75" hidden="false" customHeight="false" outlineLevel="0" collapsed="false">
      <c r="A70" s="81" t="s">
        <v>138</v>
      </c>
      <c r="B70" s="97" t="s">
        <v>113</v>
      </c>
      <c r="C70" s="98" t="s">
        <v>205</v>
      </c>
      <c r="D70" s="93" t="n">
        <f aca="false">D71</f>
        <v>5566.2</v>
      </c>
      <c r="E70" s="93" t="n">
        <f aca="false">E71</f>
        <v>972.5</v>
      </c>
      <c r="F70" s="70" t="n">
        <f aca="false">E70/D70*100</f>
        <v>17.4715245589451</v>
      </c>
    </row>
    <row r="71" customFormat="false" ht="12.75" hidden="false" customHeight="false" outlineLevel="0" collapsed="false">
      <c r="A71" s="81" t="s">
        <v>206</v>
      </c>
      <c r="B71" s="97" t="s">
        <v>113</v>
      </c>
      <c r="C71" s="98" t="s">
        <v>207</v>
      </c>
      <c r="D71" s="93" t="n">
        <v>5566.2</v>
      </c>
      <c r="E71" s="93" t="n">
        <v>972.5</v>
      </c>
      <c r="F71" s="70" t="n">
        <f aca="false">E71/D71*100</f>
        <v>17.4715245589451</v>
      </c>
    </row>
    <row r="72" s="96" customFormat="true" ht="12.75" hidden="true" customHeight="false" outlineLevel="1" collapsed="false">
      <c r="A72" s="76" t="s">
        <v>208</v>
      </c>
      <c r="B72" s="91" t="s">
        <v>113</v>
      </c>
      <c r="C72" s="78" t="s">
        <v>209</v>
      </c>
      <c r="D72" s="80" t="n">
        <f aca="false">D73</f>
        <v>0</v>
      </c>
      <c r="E72" s="80" t="n">
        <f aca="false">E73</f>
        <v>0</v>
      </c>
      <c r="F72" s="70" t="e">
        <f aca="false">E72/D72*100</f>
        <v>#DIV/0!</v>
      </c>
    </row>
    <row r="73" customFormat="false" ht="12.75" hidden="true" customHeight="false" outlineLevel="1" collapsed="false">
      <c r="A73" s="81" t="s">
        <v>136</v>
      </c>
      <c r="B73" s="97" t="s">
        <v>113</v>
      </c>
      <c r="C73" s="83" t="s">
        <v>210</v>
      </c>
      <c r="D73" s="93" t="n">
        <f aca="false">D74</f>
        <v>0</v>
      </c>
      <c r="E73" s="93" t="n">
        <f aca="false">E74</f>
        <v>0</v>
      </c>
      <c r="F73" s="70" t="e">
        <f aca="false">E73/D73*100</f>
        <v>#DIV/0!</v>
      </c>
    </row>
    <row r="74" customFormat="false" ht="12.75" hidden="true" customHeight="false" outlineLevel="1" collapsed="false">
      <c r="A74" s="81" t="s">
        <v>138</v>
      </c>
      <c r="B74" s="97" t="s">
        <v>113</v>
      </c>
      <c r="C74" s="83" t="s">
        <v>211</v>
      </c>
      <c r="D74" s="93" t="n">
        <f aca="false">D75</f>
        <v>0</v>
      </c>
      <c r="E74" s="93" t="n">
        <f aca="false">E75</f>
        <v>0</v>
      </c>
      <c r="F74" s="70" t="e">
        <f aca="false">E74/D74*100</f>
        <v>#DIV/0!</v>
      </c>
    </row>
    <row r="75" customFormat="false" ht="12.75" hidden="true" customHeight="false" outlineLevel="1" collapsed="false">
      <c r="A75" s="81" t="s">
        <v>142</v>
      </c>
      <c r="B75" s="97" t="s">
        <v>113</v>
      </c>
      <c r="C75" s="83" t="s">
        <v>212</v>
      </c>
      <c r="D75" s="93"/>
      <c r="E75" s="93" t="n">
        <v>0</v>
      </c>
      <c r="F75" s="70" t="e">
        <f aca="false">E75/D75*100</f>
        <v>#DIV/0!</v>
      </c>
    </row>
    <row r="76" customFormat="false" ht="12.75" hidden="false" customHeight="false" outlineLevel="0" collapsed="false">
      <c r="A76" s="76" t="s">
        <v>213</v>
      </c>
      <c r="B76" s="77" t="s">
        <v>113</v>
      </c>
      <c r="C76" s="78" t="s">
        <v>214</v>
      </c>
      <c r="D76" s="80" t="n">
        <f aca="false">D77+D82</f>
        <v>2801.9</v>
      </c>
      <c r="E76" s="80" t="n">
        <f aca="false">E77+E82</f>
        <v>862.8</v>
      </c>
      <c r="F76" s="70" t="n">
        <f aca="false">E76/D76*100</f>
        <v>30.7933901995075</v>
      </c>
    </row>
    <row r="77" customFormat="false" ht="12.75" hidden="false" customHeight="false" outlineLevel="0" collapsed="false">
      <c r="A77" s="81" t="s">
        <v>136</v>
      </c>
      <c r="B77" s="82" t="s">
        <v>113</v>
      </c>
      <c r="C77" s="83" t="s">
        <v>215</v>
      </c>
      <c r="D77" s="84" t="n">
        <f aca="false">D78</f>
        <v>1766.7</v>
      </c>
      <c r="E77" s="84" t="n">
        <f aca="false">E78</f>
        <v>292.2</v>
      </c>
      <c r="F77" s="70" t="n">
        <f aca="false">E77/D77*100</f>
        <v>16.5393105790457</v>
      </c>
    </row>
    <row r="78" customFormat="false" ht="12.75" hidden="false" customHeight="false" outlineLevel="0" collapsed="false">
      <c r="A78" s="81" t="s">
        <v>138</v>
      </c>
      <c r="B78" s="82" t="s">
        <v>113</v>
      </c>
      <c r="C78" s="83" t="s">
        <v>216</v>
      </c>
      <c r="D78" s="84" t="n">
        <f aca="false">D79+D80+D81</f>
        <v>1766.7</v>
      </c>
      <c r="E78" s="84" t="n">
        <f aca="false">E80+E81</f>
        <v>292.2</v>
      </c>
      <c r="F78" s="70" t="n">
        <f aca="false">E78/D78*100</f>
        <v>16.5393105790457</v>
      </c>
    </row>
    <row r="79" customFormat="false" ht="12.75" hidden="false" customHeight="false" outlineLevel="0" collapsed="false">
      <c r="A79" s="81" t="s">
        <v>206</v>
      </c>
      <c r="B79" s="82"/>
      <c r="C79" s="83" t="s">
        <v>217</v>
      </c>
      <c r="D79" s="84" t="n">
        <v>15</v>
      </c>
      <c r="E79" s="84" t="n">
        <v>0</v>
      </c>
      <c r="F79" s="70" t="n">
        <f aca="false">E79/D79*100</f>
        <v>0</v>
      </c>
    </row>
    <row r="80" customFormat="false" ht="12.75" hidden="false" customHeight="false" outlineLevel="0" collapsed="false">
      <c r="A80" s="81" t="s">
        <v>142</v>
      </c>
      <c r="B80" s="82" t="s">
        <v>113</v>
      </c>
      <c r="C80" s="83" t="s">
        <v>218</v>
      </c>
      <c r="D80" s="84" t="n">
        <v>1557.4</v>
      </c>
      <c r="E80" s="85" t="n">
        <v>242.5</v>
      </c>
      <c r="F80" s="70" t="n">
        <f aca="false">E80/D80*100</f>
        <v>15.5708231668165</v>
      </c>
    </row>
    <row r="81" customFormat="false" ht="12.75" hidden="false" customHeight="false" outlineLevel="0" collapsed="false">
      <c r="A81" s="81" t="s">
        <v>144</v>
      </c>
      <c r="B81" s="82" t="s">
        <v>113</v>
      </c>
      <c r="C81" s="83" t="s">
        <v>219</v>
      </c>
      <c r="D81" s="93" t="n">
        <v>194.3</v>
      </c>
      <c r="E81" s="94" t="n">
        <v>49.7</v>
      </c>
      <c r="F81" s="70" t="n">
        <f aca="false">E81/D81*100</f>
        <v>25.5790015440041</v>
      </c>
    </row>
    <row r="82" customFormat="false" ht="12.75" hidden="false" customHeight="false" outlineLevel="1" collapsed="false">
      <c r="A82" s="86" t="s">
        <v>189</v>
      </c>
      <c r="B82" s="87" t="s">
        <v>113</v>
      </c>
      <c r="C82" s="88" t="s">
        <v>220</v>
      </c>
      <c r="D82" s="93" t="n">
        <f aca="false">D83</f>
        <v>1035.2</v>
      </c>
      <c r="E82" s="93" t="n">
        <f aca="false">E83</f>
        <v>570.6</v>
      </c>
      <c r="F82" s="70" t="n">
        <f aca="false">E82/D82*100</f>
        <v>55.1197836166924</v>
      </c>
    </row>
    <row r="83" customFormat="false" ht="12.75" hidden="false" customHeight="false" outlineLevel="1" collapsed="false">
      <c r="A83" s="86" t="s">
        <v>191</v>
      </c>
      <c r="B83" s="87" t="s">
        <v>113</v>
      </c>
      <c r="C83" s="88" t="s">
        <v>221</v>
      </c>
      <c r="D83" s="93" t="n">
        <f aca="false">D84</f>
        <v>1035.2</v>
      </c>
      <c r="E83" s="93" t="n">
        <f aca="false">E84</f>
        <v>570.6</v>
      </c>
      <c r="F83" s="70" t="n">
        <f aca="false">E83/D83*100</f>
        <v>55.1197836166924</v>
      </c>
    </row>
    <row r="84" customFormat="false" ht="12.75" hidden="false" customHeight="false" outlineLevel="1" collapsed="false">
      <c r="A84" s="86" t="s">
        <v>193</v>
      </c>
      <c r="B84" s="87" t="s">
        <v>113</v>
      </c>
      <c r="C84" s="88" t="s">
        <v>222</v>
      </c>
      <c r="D84" s="93" t="n">
        <v>1035.2</v>
      </c>
      <c r="E84" s="94" t="n">
        <v>570.6</v>
      </c>
      <c r="F84" s="70" t="n">
        <f aca="false">E84/D84*100</f>
        <v>55.1197836166924</v>
      </c>
    </row>
    <row r="85" customFormat="false" ht="12.75" hidden="false" customHeight="false" outlineLevel="0" collapsed="false">
      <c r="A85" s="76" t="s">
        <v>223</v>
      </c>
      <c r="B85" s="77" t="s">
        <v>113</v>
      </c>
      <c r="C85" s="78" t="s">
        <v>224</v>
      </c>
      <c r="D85" s="80" t="n">
        <f aca="false">D86</f>
        <v>420.6</v>
      </c>
      <c r="E85" s="80" t="n">
        <f aca="false">E86</f>
        <v>420.6</v>
      </c>
      <c r="F85" s="70" t="n">
        <f aca="false">E85/D85*100</f>
        <v>100</v>
      </c>
    </row>
    <row r="86" customFormat="false" ht="12.75" hidden="false" customHeight="false" outlineLevel="0" collapsed="false">
      <c r="A86" s="76" t="s">
        <v>225</v>
      </c>
      <c r="B86" s="77" t="s">
        <v>113</v>
      </c>
      <c r="C86" s="78" t="s">
        <v>226</v>
      </c>
      <c r="D86" s="80" t="n">
        <f aca="false">D87</f>
        <v>420.6</v>
      </c>
      <c r="E86" s="80" t="n">
        <f aca="false">E87</f>
        <v>420.6</v>
      </c>
      <c r="F86" s="70" t="n">
        <f aca="false">E86/D86*100</f>
        <v>100</v>
      </c>
    </row>
    <row r="87" customFormat="false" ht="12.75" hidden="false" customHeight="false" outlineLevel="0" collapsed="false">
      <c r="A87" s="81" t="s">
        <v>227</v>
      </c>
      <c r="B87" s="82" t="s">
        <v>113</v>
      </c>
      <c r="C87" s="83" t="s">
        <v>228</v>
      </c>
      <c r="D87" s="84" t="n">
        <f aca="false">D88</f>
        <v>420.6</v>
      </c>
      <c r="E87" s="84" t="n">
        <f aca="false">E88</f>
        <v>420.6</v>
      </c>
      <c r="F87" s="70" t="n">
        <f aca="false">E87/D87*100</f>
        <v>100</v>
      </c>
    </row>
    <row r="88" customFormat="false" ht="12.75" hidden="false" customHeight="false" outlineLevel="0" collapsed="false">
      <c r="A88" s="81" t="s">
        <v>104</v>
      </c>
      <c r="B88" s="82" t="s">
        <v>113</v>
      </c>
      <c r="C88" s="83" t="s">
        <v>229</v>
      </c>
      <c r="D88" s="84" t="n">
        <v>420.6</v>
      </c>
      <c r="E88" s="85" t="n">
        <v>420.6</v>
      </c>
      <c r="F88" s="70" t="n">
        <f aca="false">E88/D88*100</f>
        <v>100</v>
      </c>
    </row>
    <row r="89" customFormat="false" ht="14.45" hidden="true" customHeight="true" outlineLevel="0" collapsed="false">
      <c r="A89" s="99"/>
      <c r="B89" s="100"/>
      <c r="C89" s="101"/>
      <c r="D89" s="102"/>
      <c r="E89" s="103"/>
      <c r="F89" s="103"/>
    </row>
    <row r="90" customFormat="false" ht="12.75" hidden="false" customHeight="false" outlineLevel="0" collapsed="false">
      <c r="A90" s="104" t="s">
        <v>230</v>
      </c>
      <c r="B90" s="105" t="s">
        <v>231</v>
      </c>
      <c r="C90" s="106" t="s">
        <v>114</v>
      </c>
      <c r="D90" s="107" t="n">
        <f aca="false">Доходы!D17-Расходы!D13</f>
        <v>-595.400000000002</v>
      </c>
      <c r="E90" s="107" t="n">
        <f aca="false">Доходы!E17-Расходы!E13</f>
        <v>313.9</v>
      </c>
      <c r="F90" s="108" t="s">
        <v>232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