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1-источники" sheetId="1" state="visible" r:id="rId2"/>
    <sheet name="2-доходы" sheetId="2" state="visible" r:id="rId3"/>
    <sheet name="3- разделы" sheetId="3" state="visible" r:id="rId4"/>
    <sheet name="4-ведомств" sheetId="4" state="visible" r:id="rId5"/>
    <sheet name="5- ЦСР.ВР.РП." sheetId="5" state="visible" r:id="rId6"/>
    <sheet name="6-мбт" sheetId="6" state="visible" r:id="rId7"/>
  </sheets>
  <definedNames>
    <definedName function="false" hidden="false" localSheetId="1" name="_xlnm.Print_Area" vbProcedure="false">'2-доходы'!$A$1:$M$61</definedName>
    <definedName function="false" hidden="false" localSheetId="1" name="_xlnm.Print_Titles" vbProcedure="false">'2-доходы'!$8:$9</definedName>
    <definedName function="false" hidden="false" localSheetId="2" name="_xlnm.Print_Area" vbProcedure="false">'3- разделы'!$A$1:$F$30</definedName>
    <definedName function="false" hidden="false" localSheetId="3" name="_xlnm.Print_Area" vbProcedure="false">'4-ведомств'!$A$1:$I$126</definedName>
    <definedName function="false" hidden="false" localSheetId="3" name="_xlnm.Print_Titles" vbProcedure="false">'4-ведомств'!$12:$12</definedName>
    <definedName function="false" hidden="false" localSheetId="4" name="_xlnm.Print_Area" vbProcedure="false">'5- ЦСР.ВР.РП.'!$A$1:$H$142</definedName>
    <definedName function="false" hidden="false" localSheetId="4" name="_xlnm.Print_Titles" vbProcedure="false">'5- ЦСР.ВР.РП.'!$9:$9</definedName>
    <definedName function="false" hidden="false" name="_xlnm__FilterDatabase_1" vbProcedure="false">'4-ведомств'!$A$10:$H$115</definedName>
    <definedName function="false" hidden="false" localSheetId="1" name="_xlnm_Print_Area" vbProcedure="false">'2-доходы'!$A$1:$M$61</definedName>
    <definedName function="false" hidden="false" localSheetId="1" name="_xlnm_Print_Titles" vbProcedure="false">'2-доходы'!$8:$9</definedName>
    <definedName function="false" hidden="false" localSheetId="2" name="_xlnm_Print_Area" vbProcedure="false">'3- разделы'!$A$1:$F$30</definedName>
    <definedName function="false" hidden="false" localSheetId="3" name="_xlnm_Print_Area" vbProcedure="false">'4-ведомств'!$A$1:$I$126</definedName>
    <definedName function="false" hidden="false" localSheetId="3" name="_xlnm_Print_Titles" vbProcedure="false">'4-ведомств'!$12:$12</definedName>
    <definedName function="false" hidden="false" localSheetId="3" name="_xlnm__FilterDatabase" vbProcedure="false">'4-ведомств'!$A$10:$H$115</definedName>
    <definedName function="false" hidden="false" localSheetId="4" name="_xlnm_Print_Area" vbProcedure="false">'5- ЦСР.ВР.РП.'!$A$1:$H$142</definedName>
    <definedName function="false" hidden="false" localSheetId="4" name="_xlnm_Print_Titles" vbProcedure="false">'5- ЦСР.ВР.РП.'!$9:$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442">
  <si>
    <t xml:space="preserve">Приложение №1</t>
  </si>
  <si>
    <t xml:space="preserve">к Решению поселкового Совета депутатов №45 от 29.05.2024г.</t>
  </si>
  <si>
    <t xml:space="preserve">                                                                     О внесении изменений в Решение  "О бюджете поселка Стрелка-Чуня на 2024 год   и плановый период 2025-2026 годов".</t>
  </si>
  <si>
    <t xml:space="preserve">Источники внутреннего финансирования дефицита</t>
  </si>
  <si>
    <t xml:space="preserve">бюджета посёлка Стрелка - Чуня в 2024 году и плановом периоде 2025-2026 годов </t>
  </si>
  <si>
    <t xml:space="preserve">тыс.руб.</t>
  </si>
  <si>
    <t xml:space="preserve">№ п/п</t>
  </si>
  <si>
    <t xml:space="preserve">Код</t>
  </si>
  <si>
    <t xml:space="preserve">Наименование кода источника финансирования дефицита бюджета</t>
  </si>
  <si>
    <t xml:space="preserve">2024 год</t>
  </si>
  <si>
    <t xml:space="preserve">2025 год</t>
  </si>
  <si>
    <t xml:space="preserve">2026 год</t>
  </si>
  <si>
    <t xml:space="preserve">889 0105 00 00 00 0000 000</t>
  </si>
  <si>
    <t xml:space="preserve">Изменение остатков средств на счетах по учету средств бюджета</t>
  </si>
  <si>
    <t xml:space="preserve">889 0105 00 00 00 0000 500</t>
  </si>
  <si>
    <t xml:space="preserve">Увеличение остатков средств бюджетов</t>
  </si>
  <si>
    <t xml:space="preserve">889 0105 02 00 00 0000 500</t>
  </si>
  <si>
    <t xml:space="preserve">Увеличение прочих остатков средств бюджетов</t>
  </si>
  <si>
    <t xml:space="preserve">889 0105 02 01 00 0000 510</t>
  </si>
  <si>
    <t xml:space="preserve">Увеличение прочих остатков денежных средств бюджетов</t>
  </si>
  <si>
    <t xml:space="preserve">889 0105 02 01 10 0000 510</t>
  </si>
  <si>
    <t xml:space="preserve">Увеличение прочих остатков денежных средств бюджетов сельских поселений</t>
  </si>
  <si>
    <t xml:space="preserve">889 0105 00 00 00 0000 600</t>
  </si>
  <si>
    <t xml:space="preserve">Уменьшение остатков  средств бюджетов</t>
  </si>
  <si>
    <t xml:space="preserve">889 0105 02 00 00 0000 600</t>
  </si>
  <si>
    <t xml:space="preserve">Уменьшение прочих остатков средств бюджетов</t>
  </si>
  <si>
    <t xml:space="preserve">889 0105 02 01 00 0000 610</t>
  </si>
  <si>
    <t xml:space="preserve">Уменьшение прочих остатков денежных средств бюджетов</t>
  </si>
  <si>
    <t xml:space="preserve">889 0105 02 01 10 0000 610</t>
  </si>
  <si>
    <t xml:space="preserve">Уменьшение прочих остатков денежных средств бюджетов сельских поселений </t>
  </si>
  <si>
    <t xml:space="preserve">В С Е Г О</t>
  </si>
  <si>
    <t xml:space="preserve">Приложение 2</t>
  </si>
  <si>
    <t xml:space="preserve">к Решению поселкового Совета депутатов № 45 от 29.05.2024г.</t>
  </si>
  <si>
    <t xml:space="preserve">                                                                                                                        О внесении изменений в Решение  "О бюджете поселка Стрелка-Чуня на 2024 год  и плановый период 2025-2026 годов".</t>
  </si>
  <si>
    <t xml:space="preserve">Доходы   бюджета  посёлка  Стрелка - Чуня на 2024 год и плановый период 2025-2026 годов  </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2024 годаДоходы 
бюджета
2024 годаДоходы 
бюджета
2024 годаДоходы 
бюджета
2024 года</t>
  </si>
  <si>
    <t xml:space="preserve">Доходы 
бюджета
2025 годаДоходы 
бюджета
2025 годаДоходы 
бюджета
2025 годаДоходы 
бюджета
2025 года</t>
  </si>
  <si>
    <t xml:space="preserve">Доходы 
бюджета
2026 годаДоходы 
бюджета
2026 годаДоходы 
бюджета
2026 годаДоходы 
бюджета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030</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08</t>
  </si>
  <si>
    <t xml:space="preserve">ГОСУДАРСТВЕННАЯ ПОШЛИНА</t>
  </si>
  <si>
    <t xml:space="preserve">889</t>
  </si>
  <si>
    <t xml:space="preserve">04</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1</t>
  </si>
  <si>
    <t xml:space="preserve">ДОХОДЫ ОТ ИСПОЛЬЗОВАНИЯ ИМУЩЕСТВА, НАХОДЯЩЕГОСЯ В ГОСУДАРСТВЕННОЙ И МУНИЦИПАЛЬНОЙ СОБСТВЕННОСТИ</t>
  </si>
  <si>
    <t xml:space="preserve">05</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сельских поселений (за исключением земельных участков)</t>
  </si>
  <si>
    <t xml:space="preserve">16</t>
  </si>
  <si>
    <t xml:space="preserve">ШТРАФЫ, САНКЦИИ, ВОЗМЕЩЕНИЕ УЩЕРБА</t>
  </si>
  <si>
    <t xml:space="preserve">140</t>
  </si>
  <si>
    <t xml:space="preserve">Платежи в целях возмещения причиненного ущерба (убытков)</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032</t>
  </si>
  <si>
    <t xml:space="preserve">Прочее возмещение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99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передаваемые бюджетам сельских поселений (на исполнение переданных полномочий в области обращения с твердыми коммунальными отходами)</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t>
  </si>
  <si>
    <t xml:space="preserve">Приложение №3 </t>
  </si>
  <si>
    <t xml:space="preserve">к Решению поселкового Совета депутатов</t>
  </si>
  <si>
    <t xml:space="preserve"> № 45  от 29.05.2024г.</t>
  </si>
  <si>
    <t xml:space="preserve">              О внесении изменений в Решение  "О бюджете поселка Стрелка-Чуня на  2024 год и плановый период 2025-2026 годов".</t>
  </si>
  <si>
    <t xml:space="preserve">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2026 годов</t>
  </si>
  <si>
    <t xml:space="preserve">(тыс. рублей)</t>
  </si>
  <si>
    <t xml:space="preserve">Наименование показателя бюджетной классификации</t>
  </si>
  <si>
    <t xml:space="preserve">Раздел, подраздел</t>
  </si>
  <si>
    <t xml:space="preserve">Сумма на          2024 год</t>
  </si>
  <si>
    <t xml:space="preserve">Сумма на          2025год</t>
  </si>
  <si>
    <t xml:space="preserve">Сумма на          2026 год</t>
  </si>
  <si>
    <t xml:space="preserve">3</t>
  </si>
  <si>
    <t xml:space="preserve">4</t>
  </si>
  <si>
    <t xml:space="preserve">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Обеспечение проведения выборов и референдумов</t>
  </si>
  <si>
    <t xml:space="preserve">0107</t>
  </si>
  <si>
    <t xml:space="preserve">Резервные фонды</t>
  </si>
  <si>
    <t xml:space="preserve">0111</t>
  </si>
  <si>
    <t xml:space="preserve">Другие общегосударственные вопросы</t>
  </si>
  <si>
    <t xml:space="preserve">0113</t>
  </si>
  <si>
    <t xml:space="preserve">6</t>
  </si>
  <si>
    <t xml:space="preserve">НАЦИОНАЛЬНАЯ БЕЗОПАСНОСТЬ И ПРАВООХРАНИТЕЛЬНАЯ ДЕЯТЕЛЬНОСТЬ</t>
  </si>
  <si>
    <t xml:space="preserve">0300</t>
  </si>
  <si>
    <t xml:space="preserve">7</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8</t>
  </si>
  <si>
    <t xml:space="preserve">НАЦИОНАЛЬНАЯ ЭКОНОМИКА</t>
  </si>
  <si>
    <t xml:space="preserve">0400</t>
  </si>
  <si>
    <t xml:space="preserve">9</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12</t>
  </si>
  <si>
    <t xml:space="preserve">Жилищное хозяйство</t>
  </si>
  <si>
    <t xml:space="preserve">0501</t>
  </si>
  <si>
    <t xml:space="preserve">13</t>
  </si>
  <si>
    <t xml:space="preserve">Благоустройство</t>
  </si>
  <si>
    <t xml:space="preserve">0503</t>
  </si>
  <si>
    <t xml:space="preserve">14</t>
  </si>
  <si>
    <t xml:space="preserve">МЕЖБЮДЖЕТНЫЕ ТРАНСФЕРТЫ ОБЩЕГО ХАРАКТЕРА БЮДЖЕТАМ БЮДЖЕТНОЙ СИСТЕМЫ РОССИЙСКОЙ ФЕДЕРАЦИИ</t>
  </si>
  <si>
    <t xml:space="preserve">1400</t>
  </si>
  <si>
    <t xml:space="preserve">15</t>
  </si>
  <si>
    <t xml:space="preserve">Прочие межбюджетные трансферты общего характера</t>
  </si>
  <si>
    <t xml:space="preserve">1403</t>
  </si>
  <si>
    <t xml:space="preserve">Условно утвержденные расходы</t>
  </si>
  <si>
    <t xml:space="preserve">Всего</t>
  </si>
  <si>
    <t xml:space="preserve">Приложение №4 </t>
  </si>
  <si>
    <t xml:space="preserve">№45 от 29.05.2024г.</t>
  </si>
  <si>
    <t xml:space="preserve">                           О внесении изменений в Решение                                     "О бюджете поселка Стрелка-Чуня                                                                                                   на  2024 год    и плановый период 2025-2026 годов".</t>
  </si>
  <si>
    <t xml:space="preserve">Ведомственная структура расходов  бюджета поселка Стрелка-Чуня</t>
  </si>
  <si>
    <t xml:space="preserve">на 2024 год и плановый период 2025-2026 годов</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Сумма на          2025 год</t>
  </si>
  <si>
    <t xml:space="preserve">Муниципальное учреждение «Администрация поселка Стрелка-Чуня» Эвенкийского муниципального района Красноярского края </t>
  </si>
  <si>
    <t xml:space="preserve">01 00</t>
  </si>
  <si>
    <t xml:space="preserve">01 02</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Стрелка-Чуня в рамках непрограммных расходов поселка Стрелка-Чуня</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01 04</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Стрелка-Чуня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Стрелка-Чуня Красноярского края</t>
  </si>
  <si>
    <t xml:space="preserve">91 1 00 0021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17</t>
  </si>
  <si>
    <t xml:space="preserve">Социальное обеспечение и иные выплаты населению</t>
  </si>
  <si>
    <t xml:space="preserve">300</t>
  </si>
  <si>
    <t xml:space="preserve">18</t>
  </si>
  <si>
    <t xml:space="preserve">Социальные выплаты гражданам, кроме публичных нормативных социальных выплат</t>
  </si>
  <si>
    <t xml:space="preserve">320</t>
  </si>
  <si>
    <t xml:space="preserve">Иные бюджетные ассигнования</t>
  </si>
  <si>
    <t xml:space="preserve">800</t>
  </si>
  <si>
    <t xml:space="preserve">Уплата налогов, сборов и иных платежей</t>
  </si>
  <si>
    <t xml:space="preserve">850</t>
  </si>
  <si>
    <t xml:space="preserve">20</t>
  </si>
  <si>
    <t xml:space="preserve">21</t>
  </si>
  <si>
    <t xml:space="preserve">22</t>
  </si>
  <si>
    <t xml:space="preserve">91 1 00 00030</t>
  </si>
  <si>
    <t xml:space="preserve">23</t>
  </si>
  <si>
    <t xml:space="preserve">24</t>
  </si>
  <si>
    <t xml:space="preserve">специальные расходы</t>
  </si>
  <si>
    <t xml:space="preserve">880</t>
  </si>
  <si>
    <t xml:space="preserve">25</t>
  </si>
  <si>
    <t xml:space="preserve">01 11</t>
  </si>
  <si>
    <t xml:space="preserve">26</t>
  </si>
  <si>
    <t xml:space="preserve">27</t>
  </si>
  <si>
    <t xml:space="preserve">28</t>
  </si>
  <si>
    <t xml:space="preserve">Резервный фонд  Администрации поселка Стрелка-Чуня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29</t>
  </si>
  <si>
    <t xml:space="preserve">30</t>
  </si>
  <si>
    <t xml:space="preserve">Резервные средства</t>
  </si>
  <si>
    <t xml:space="preserve">870</t>
  </si>
  <si>
    <t xml:space="preserve">31</t>
  </si>
  <si>
    <t xml:space="preserve">32</t>
  </si>
  <si>
    <t xml:space="preserve">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t>
  </si>
  <si>
    <t xml:space="preserve">01 0 00 00000</t>
  </si>
  <si>
    <t xml:space="preserve">33</t>
  </si>
  <si>
    <t xml:space="preserve">Подпрограмма «Владение, пользование и распоряжение имуществом, находящимся в муниципальной собственности поселка Стрелка-Чуня» </t>
  </si>
  <si>
    <t xml:space="preserve">01 4 00  00000</t>
  </si>
  <si>
    <t xml:space="preserve">34</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Стрелка-Чуня»   муниципальной программы «Устойчивое развитие  муниципального образования поселка Стрелка-Чуня»</t>
  </si>
  <si>
    <t xml:space="preserve">01 4 00 34033</t>
  </si>
  <si>
    <t xml:space="preserve">35</t>
  </si>
  <si>
    <t xml:space="preserve">36</t>
  </si>
  <si>
    <t xml:space="preserve">37</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Стрелка-Чуня»   муниципальной программы «Устойчивое развитие  муниципального образования поселка Стрелка-Чуня»</t>
  </si>
  <si>
    <t xml:space="preserve">01 4 00 92100</t>
  </si>
  <si>
    <t xml:space="preserve">38</t>
  </si>
  <si>
    <t xml:space="preserve">39</t>
  </si>
  <si>
    <t xml:space="preserve">41</t>
  </si>
  <si>
    <t xml:space="preserve">42</t>
  </si>
  <si>
    <t xml:space="preserve">43</t>
  </si>
  <si>
    <t xml:space="preserve">Подпрограмма «Предупреждение, ликвидация последствий ЧС и обеспечение мер пожарной безопасности на территории поселка Стрелка-Чуня»</t>
  </si>
  <si>
    <t xml:space="preserve">01 5 00 00000</t>
  </si>
  <si>
    <t xml:space="preserve">44</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t>
  </si>
  <si>
    <t xml:space="preserve">01 5 00 24700</t>
  </si>
  <si>
    <t xml:space="preserve">45</t>
  </si>
  <si>
    <t xml:space="preserve">46</t>
  </si>
  <si>
    <t xml:space="preserve">47</t>
  </si>
  <si>
    <t xml:space="preserve">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
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
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
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
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
</t>
  </si>
  <si>
    <t xml:space="preserve">01 5 00 74120</t>
  </si>
  <si>
    <t xml:space="preserve">48</t>
  </si>
  <si>
    <t xml:space="preserve">Закупка товаров, работ и услуг для обеспечения государственных
(муниципальных) нужд
Закупка товаров, работ и услуг для обеспечения государственных
(муниципальных) нужд
Закупка товаров, работ и услуг для обеспечения государственных
(муниципальных) нужд
Закупка товаров, работ и услуг для обеспечения государственных
(муниципальных) нужд
Закупка товаров, работ и услуг для обеспечения государственных
(муниципальных) нужд
</t>
  </si>
  <si>
    <t xml:space="preserve">50</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t>
  </si>
  <si>
    <t xml:space="preserve">01 5 00 S4120</t>
  </si>
  <si>
    <t xml:space="preserve">51</t>
  </si>
  <si>
    <t xml:space="preserve">52</t>
  </si>
  <si>
    <t xml:space="preserve">53</t>
  </si>
  <si>
    <t xml:space="preserve">04 00</t>
  </si>
  <si>
    <t xml:space="preserve">54</t>
  </si>
  <si>
    <t xml:space="preserve">04 09</t>
  </si>
  <si>
    <t xml:space="preserve">55</t>
  </si>
  <si>
    <t xml:space="preserve">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t>
  </si>
  <si>
    <t xml:space="preserve">56</t>
  </si>
  <si>
    <t xml:space="preserve">Подпрограмма «Дорожная деятельность в отношении дорог местного значения поселка Стрелка-Чуня и обеспечение безопасности дорожного движения» </t>
  </si>
  <si>
    <t xml:space="preserve">01 1 00 00000 </t>
  </si>
  <si>
    <t xml:space="preserve">57</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Стрелка-Чуня и обеспечение безопасности дорожного движения» муниципальной программы «Устойчивое развитие  муниципального образования поселка Стрелка-Чуня»</t>
  </si>
  <si>
    <t xml:space="preserve">01 1 00 60020 </t>
  </si>
  <si>
    <t xml:space="preserve">58</t>
  </si>
  <si>
    <t xml:space="preserve">59</t>
  </si>
  <si>
    <t xml:space="preserve">60</t>
  </si>
  <si>
    <t xml:space="preserve">Расходы муниципального образования  на дорожную деятельность в отношении дорог местного значения за счет средств местного бюджета в рамках подпрограммы  «Дорожная деятельность в отношении дорог местного значения поселка Стрелка-Чуня и обеспечение безопасности дорожного движения» муниципальной программы «Устойчивое развитие  муниципального образования поселка Стрелка-Чуня»</t>
  </si>
  <si>
    <t xml:space="preserve">01 1 00 60120 </t>
  </si>
  <si>
    <t xml:space="preserve">61</t>
  </si>
  <si>
    <t xml:space="preserve">62</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63</t>
  </si>
  <si>
    <t xml:space="preserve">04 12</t>
  </si>
  <si>
    <t xml:space="preserve">64</t>
  </si>
  <si>
    <t xml:space="preserve">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t>
  </si>
  <si>
    <t xml:space="preserve">65</t>
  </si>
  <si>
    <t xml:space="preserve">01 4 00 00000</t>
  </si>
  <si>
    <t xml:space="preserve">66</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Стрелка-Чуня»   муниципальной программы «Устойчивое развитие  муниципального образования поселка Стрелка-Чуня»</t>
  </si>
  <si>
    <t xml:space="preserve">01 4 00 34030</t>
  </si>
  <si>
    <t xml:space="preserve">67</t>
  </si>
  <si>
    <t xml:space="preserve">68</t>
  </si>
  <si>
    <t xml:space="preserve">69</t>
  </si>
  <si>
    <t xml:space="preserve">05 00</t>
  </si>
  <si>
    <t xml:space="preserve">70</t>
  </si>
  <si>
    <t xml:space="preserve">05 01</t>
  </si>
  <si>
    <t xml:space="preserve">71</t>
  </si>
  <si>
    <t xml:space="preserve">72</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Стрелка-Чуня»</t>
  </si>
  <si>
    <t xml:space="preserve">01 3 00 00000</t>
  </si>
  <si>
    <t xml:space="preserve">73</t>
  </si>
  <si>
    <t xml:space="preserve">Мероприятия в области жилищного хозяйства, капитальный ремонт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Стрелка-Чуня» муниципальной программы  «Устойчивое развитие  муниципального образования поселка Стрелка-Чуня»</t>
  </si>
  <si>
    <t xml:space="preserve">01 3 00 95020</t>
  </si>
  <si>
    <t xml:space="preserve">74</t>
  </si>
  <si>
    <t xml:space="preserve">75</t>
  </si>
  <si>
    <t xml:space="preserve">Мероприятия в области жилищного хозяйства, строительство и приобретение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Стрелка-Чуня» муниципальной программы «Устойчивое развитие  муниципального образования поселка Стрелка-Чуня»</t>
  </si>
  <si>
    <t xml:space="preserve">01 3 00 10210</t>
  </si>
  <si>
    <t xml:space="preserve">Бюджетные ивестиции</t>
  </si>
  <si>
    <t xml:space="preserve">76</t>
  </si>
  <si>
    <t xml:space="preserve">05 03</t>
  </si>
  <si>
    <t xml:space="preserve">77</t>
  </si>
  <si>
    <t xml:space="preserve">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t>
  </si>
  <si>
    <t xml:space="preserve">78</t>
  </si>
  <si>
    <t xml:space="preserve">Подпрограмма «Организация благоустройства территории, создание среды комфортной для проживания жителей поселка Стрелка-Чуня»</t>
  </si>
  <si>
    <t xml:space="preserve">01 2 00 00000</t>
  </si>
  <si>
    <t xml:space="preserve">79</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аммы «Устойчивое развитие  муниципального образования поселка Стрелка-Чуня»</t>
  </si>
  <si>
    <t xml:space="preserve">01 2 00 06666</t>
  </si>
  <si>
    <t xml:space="preserve">80</t>
  </si>
  <si>
    <t xml:space="preserve">81</t>
  </si>
  <si>
    <t xml:space="preserve">82</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аммы «Устойчивое развитие  муниципального образования поселка Стрелка-Чуня»</t>
  </si>
  <si>
    <t xml:space="preserve">01 2 00 06667</t>
  </si>
  <si>
    <t xml:space="preserve">83</t>
  </si>
  <si>
    <t xml:space="preserve">84</t>
  </si>
  <si>
    <t xml:space="preserve">85</t>
  </si>
  <si>
    <t xml:space="preserve">86</t>
  </si>
  <si>
    <t xml:space="preserve">87</t>
  </si>
  <si>
    <t xml:space="preserve">Содержание мест захоронения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аммы  «Устойчивое развитие  муниципального образования поселка Стрелка-Чуня»</t>
  </si>
  <si>
    <t xml:space="preserve">01 2 00 06668</t>
  </si>
  <si>
    <t xml:space="preserve">88</t>
  </si>
  <si>
    <t xml:space="preserve">89</t>
  </si>
  <si>
    <t xml:space="preserve">90</t>
  </si>
  <si>
    <t xml:space="preserve"> 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аммы «Устойчивое развитие  муниципального образования поселка Стрелка-Чуня»</t>
  </si>
  <si>
    <t xml:space="preserve">01 2 00 10590</t>
  </si>
  <si>
    <t xml:space="preserve">91</t>
  </si>
  <si>
    <t xml:space="preserve">92</t>
  </si>
  <si>
    <t xml:space="preserve">93</t>
  </si>
  <si>
    <t xml:space="preserve">14 00</t>
  </si>
  <si>
    <t xml:space="preserve">94</t>
  </si>
  <si>
    <t xml:space="preserve">14 03</t>
  </si>
  <si>
    <t xml:space="preserve">95</t>
  </si>
  <si>
    <t xml:space="preserve">96</t>
  </si>
  <si>
    <t xml:space="preserve">97</t>
  </si>
  <si>
    <t xml:space="preserve">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98</t>
  </si>
  <si>
    <t xml:space="preserve">Межбюджетные трансферты</t>
  </si>
  <si>
    <t xml:space="preserve">500</t>
  </si>
  <si>
    <t xml:space="preserve">99</t>
  </si>
  <si>
    <t xml:space="preserve">540</t>
  </si>
  <si>
    <t xml:space="preserve">Межбюджетные трансферты бюджету Эвенкийского муниципального района на осуществление Контрольно-счетной палатой Эвенкийского муниципального района отдельных полномочий по осуществлению внешнего муниципального финансового контроля </t>
  </si>
  <si>
    <t xml:space="preserve">91 1 00 93111</t>
  </si>
  <si>
    <t xml:space="preserve">101</t>
  </si>
  <si>
    <t xml:space="preserve">102</t>
  </si>
  <si>
    <t xml:space="preserve">103</t>
  </si>
  <si>
    <t xml:space="preserve">Условно утвержденные</t>
  </si>
  <si>
    <t xml:space="preserve">ИТОГО по бюджету</t>
  </si>
  <si>
    <t xml:space="preserve">Приложение №5 </t>
  </si>
  <si>
    <t xml:space="preserve">О внесении изменений в Решение "О бюджете поселка Стрелка-Чуня  на  2024 год и плановый период 2025-2026 годов".</t>
  </si>
  <si>
    <t xml:space="preserve">Распределение бюджетных ассигнований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бюджета поселка Стрелка-Чуня на 2024 год и плановый период 2025-2026 годов</t>
  </si>
  <si>
    <t xml:space="preserve">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t>
  </si>
  <si>
    <t xml:space="preserve">Национальная экономика</t>
  </si>
  <si>
    <t xml:space="preserve">04 00 </t>
  </si>
  <si>
    <t xml:space="preserve">Расходы муниципального образования  на дорожную деятельность в отношении дорог местного значения за счет средст местного бюджета в рамках подпрограммы  «Дорожная деятельность в отношении дорог местного значения поселка Стрелка-Чуня и обеспечение безопасности дорожного движения» муниципальной программы «Устойчивое развитие  муниципального образования поселка Стрелка-Чуня»</t>
  </si>
  <si>
    <t xml:space="preserve">Жилищно-коммунальное хозяйство</t>
  </si>
  <si>
    <t xml:space="preserve">Капитальные вложения в объекты недвижимого имущества государственной (муниципальной) собственности</t>
  </si>
  <si>
    <t xml:space="preserve">01 13</t>
  </si>
  <si>
    <t xml:space="preserve">Национальная  безопасность и правоохранительная деятельность</t>
  </si>
  <si>
    <t xml:space="preserve">03 00</t>
  </si>
  <si>
    <t xml:space="preserve">03 10</t>
  </si>
  <si>
    <t xml:space="preserve">Глава муниципального образования поселка  Стрелка-Чуня в рамках непрограммных расходов поселка  Стрелка-Чуня</t>
  </si>
  <si>
    <t xml:space="preserve">Функционирование Администрации поселка  Стрелка-Чуня Эвенкийского муниципального района Красноярского края</t>
  </si>
  <si>
    <t xml:space="preserve">01 00 </t>
  </si>
  <si>
    <t xml:space="preserve">01 07</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Стрелка-Чуня Красноярского края</t>
  </si>
  <si>
    <t xml:space="preserve">Резервный фонд  Администрации поселка  Стрелка-Чуня  Эвенкийского муниципального района Красноярского края в рамках непрограммных расходов исполнительных органов местного самоуправления</t>
  </si>
  <si>
    <t xml:space="preserve">104</t>
  </si>
  <si>
    <t xml:space="preserve">105</t>
  </si>
  <si>
    <t xml:space="preserve">106</t>
  </si>
  <si>
    <t xml:space="preserve">107</t>
  </si>
  <si>
    <t xml:space="preserve">108</t>
  </si>
  <si>
    <t xml:space="preserve">109</t>
  </si>
  <si>
    <t xml:space="preserve">111</t>
  </si>
  <si>
    <t xml:space="preserve">520</t>
  </si>
  <si>
    <t xml:space="preserve">112</t>
  </si>
  <si>
    <t xml:space="preserve">113</t>
  </si>
  <si>
    <t xml:space="preserve">114</t>
  </si>
  <si>
    <t xml:space="preserve">115</t>
  </si>
  <si>
    <t xml:space="preserve">116</t>
  </si>
  <si>
    <t xml:space="preserve">117</t>
  </si>
  <si>
    <t xml:space="preserve">118</t>
  </si>
  <si>
    <t xml:space="preserve">условно утвержденные</t>
  </si>
  <si>
    <t xml:space="preserve">   Приложение 6</t>
  </si>
  <si>
    <t xml:space="preserve">  к Решению поселкового Совета депутатов № 45  от 29 .05.2024г.</t>
  </si>
  <si>
    <t xml:space="preserve">                                                 О внесении изменений в Решение "О бюджете поселка Стрелка-Чуня  на  2024 год и плановый период 2025-2026 годов".</t>
  </si>
  <si>
    <t xml:space="preserve">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4 год и плановый период 2025 -2026 годов</t>
  </si>
  <si>
    <t xml:space="preserve">Наименование </t>
  </si>
  <si>
    <t xml:space="preserve">1.</t>
  </si>
  <si>
    <t xml:space="preserve">Иные межбюджетные трансферты на осуществление отдельных бюджетных полномочий по формированию, исполнению бюджетов поселений и контролю за их исполнением</t>
  </si>
  <si>
    <t xml:space="preserve">2.</t>
  </si>
  <si>
    <t xml:space="preserve">Иные межбюджетные трансферты на осуществление отдельных полномочий по осуществлению внешнего муниципального финансового контроля </t>
  </si>
</sst>
</file>

<file path=xl/styles.xml><?xml version="1.0" encoding="utf-8"?>
<styleSheet xmlns="http://schemas.openxmlformats.org/spreadsheetml/2006/main">
  <numFmts count="7">
    <numFmt numFmtId="164" formatCode="General"/>
    <numFmt numFmtId="165" formatCode="#,##0.0"/>
    <numFmt numFmtId="166" formatCode="_-* #,##0.00_р_._-;\-* #,##0.00_р_._-;_-* \-??_р_._-;_-@_-"/>
    <numFmt numFmtId="167" formatCode="@"/>
    <numFmt numFmtId="168" formatCode="#,##0"/>
    <numFmt numFmtId="169" formatCode="0.00"/>
    <numFmt numFmtId="170" formatCode="0.0"/>
  </numFmts>
  <fonts count="40">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3F3F76"/>
      <name val="Calibri"/>
      <family val="2"/>
      <charset val="1"/>
    </font>
    <font>
      <b val="true"/>
      <sz val="11"/>
      <color rgb="FF3F3F3F"/>
      <name val="Calibri"/>
      <family val="2"/>
      <charset val="1"/>
    </font>
    <font>
      <b val="true"/>
      <sz val="11"/>
      <color rgb="FFFA7D00"/>
      <name val="Calibri"/>
      <family val="2"/>
      <charset val="1"/>
    </font>
    <font>
      <b val="true"/>
      <sz val="15"/>
      <color rgb="FF1F497D"/>
      <name val="Calibri"/>
      <family val="2"/>
      <charset val="1"/>
    </font>
    <font>
      <b val="true"/>
      <sz val="13"/>
      <color rgb="FF1F497D"/>
      <name val="Calibri"/>
      <family val="2"/>
      <charset val="1"/>
    </font>
    <font>
      <b val="true"/>
      <sz val="11"/>
      <color rgb="FF1F497D"/>
      <name val="Calibri"/>
      <family val="2"/>
      <charset val="1"/>
    </font>
    <font>
      <b val="true"/>
      <sz val="11"/>
      <color rgb="FF000000"/>
      <name val="Calibri"/>
      <family val="2"/>
      <charset val="1"/>
    </font>
    <font>
      <b val="true"/>
      <sz val="11"/>
      <color rgb="FFFFFFFF"/>
      <name val="Calibri"/>
      <family val="2"/>
      <charset val="1"/>
    </font>
    <font>
      <b val="true"/>
      <sz val="18"/>
      <color rgb="FF1F497D"/>
      <name val="Cambria"/>
      <family val="2"/>
      <charset val="1"/>
    </font>
    <font>
      <sz val="11"/>
      <color rgb="FF9C6500"/>
      <name val="Calibri"/>
      <family val="2"/>
      <charset val="1"/>
    </font>
    <font>
      <sz val="8"/>
      <color rgb="FF000000"/>
      <name val="Calibri"/>
      <family val="2"/>
      <charset val="204"/>
    </font>
    <font>
      <sz val="10"/>
      <name val="Arial Cyr"/>
      <family val="2"/>
      <charset val="204"/>
    </font>
    <font>
      <sz val="10"/>
      <name val="Arial"/>
      <family val="2"/>
      <charset val="1"/>
    </font>
    <font>
      <sz val="11"/>
      <color rgb="FF9C0006"/>
      <name val="Calibri"/>
      <family val="2"/>
      <charset val="1"/>
    </font>
    <font>
      <i val="true"/>
      <sz val="11"/>
      <color rgb="FF7F7F7F"/>
      <name val="Calibri"/>
      <family val="2"/>
      <charset val="1"/>
    </font>
    <font>
      <sz val="11"/>
      <color rgb="FFFA7D00"/>
      <name val="Calibri"/>
      <family val="2"/>
      <charset val="1"/>
    </font>
    <font>
      <sz val="11"/>
      <color rgb="FFFF0000"/>
      <name val="Calibri"/>
      <family val="2"/>
      <charset val="1"/>
    </font>
    <font>
      <sz val="11"/>
      <color rgb="FF006100"/>
      <name val="Calibri"/>
      <family val="2"/>
      <charset val="1"/>
    </font>
    <font>
      <sz val="10"/>
      <name val="Times New Roman"/>
      <family val="1"/>
      <charset val="204"/>
    </font>
    <font>
      <sz val="8"/>
      <name val="Times New Roman"/>
      <family val="1"/>
      <charset val="204"/>
    </font>
    <font>
      <sz val="12"/>
      <name val="Times New Roman"/>
      <family val="1"/>
      <charset val="204"/>
    </font>
    <font>
      <sz val="11"/>
      <name val="Times New Roman"/>
      <family val="1"/>
      <charset val="204"/>
    </font>
    <font>
      <sz val="14"/>
      <name val="Times New Roman"/>
      <family val="1"/>
      <charset val="204"/>
    </font>
    <font>
      <sz val="16"/>
      <name val="Times New Roman"/>
      <family val="1"/>
      <charset val="204"/>
    </font>
    <font>
      <sz val="10"/>
      <name val="Lucida Sans"/>
      <family val="2"/>
      <charset val="204"/>
    </font>
    <font>
      <sz val="13"/>
      <name val="Times New Roman"/>
      <family val="1"/>
      <charset val="204"/>
    </font>
    <font>
      <u val="single"/>
      <sz val="12"/>
      <name val="Times New Roman"/>
      <family val="1"/>
      <charset val="204"/>
    </font>
    <font>
      <sz val="12"/>
      <name val="Arial Cyr"/>
      <family val="2"/>
      <charset val="204"/>
    </font>
    <font>
      <sz val="9"/>
      <name val="Times New Roman"/>
      <family val="1"/>
      <charset val="204"/>
    </font>
    <font>
      <u val="single"/>
      <sz val="10"/>
      <name val="Times New Roman"/>
      <family val="1"/>
      <charset val="204"/>
    </font>
    <font>
      <sz val="11"/>
      <name val="Calibri"/>
      <family val="2"/>
      <charset val="1"/>
    </font>
    <font>
      <sz val="14"/>
      <name val="Arial Cyr"/>
      <family val="2"/>
      <charset val="204"/>
    </font>
    <font>
      <i val="true"/>
      <sz val="14"/>
      <name val="Times New Roman"/>
      <family val="1"/>
      <charset val="204"/>
    </font>
    <font>
      <b val="true"/>
      <sz val="14"/>
      <name val="Times New Roman"/>
      <family val="1"/>
      <charset val="204"/>
    </font>
  </fonts>
  <fills count="34">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C6EFCE"/>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5A5A5"/>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5A5A5"/>
      </patternFill>
    </fill>
    <fill>
      <patternFill patternType="solid">
        <fgColor rgb="FF8064A2"/>
        <bgColor rgb="FF7F7F7F"/>
      </patternFill>
    </fill>
    <fill>
      <patternFill patternType="solid">
        <fgColor rgb="FF4BACC6"/>
        <bgColor rgb="FF4F81BD"/>
      </patternFill>
    </fill>
    <fill>
      <patternFill patternType="solid">
        <fgColor rgb="FFF79646"/>
        <bgColor rgb="FFFF8001"/>
      </patternFill>
    </fill>
    <fill>
      <patternFill patternType="solid">
        <fgColor rgb="FFFFCC99"/>
        <bgColor rgb="FFFAC090"/>
      </patternFill>
    </fill>
    <fill>
      <patternFill patternType="solid">
        <fgColor rgb="FFF2F2F2"/>
        <bgColor rgb="FFEBF1DE"/>
      </patternFill>
    </fill>
    <fill>
      <patternFill patternType="solid">
        <fgColor rgb="FFA5A5A5"/>
        <bgColor rgb="FFB2B2B2"/>
      </patternFill>
    </fill>
    <fill>
      <patternFill patternType="solid">
        <fgColor rgb="FFFFEB9C"/>
        <bgColor rgb="FFFCD5B5"/>
      </patternFill>
    </fill>
    <fill>
      <patternFill patternType="solid">
        <fgColor rgb="FFFFC7CE"/>
        <bgColor rgb="FFFCD5B5"/>
      </patternFill>
    </fill>
    <fill>
      <patternFill patternType="solid">
        <fgColor rgb="FFFFFFCC"/>
        <bgColor rgb="FFEBF1DE"/>
      </patternFill>
    </fill>
    <fill>
      <patternFill patternType="solid">
        <fgColor rgb="FFC6EFCE"/>
        <bgColor rgb="FFD7E4BD"/>
      </patternFill>
    </fill>
    <fill>
      <patternFill patternType="solid">
        <fgColor rgb="FFFFFFFF"/>
        <bgColor rgb="FFF2F2F2"/>
      </patternFill>
    </fill>
  </fills>
  <borders count="16">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style="thin">
        <color rgb="FF4F81BD"/>
      </top>
      <bottom style="double">
        <color rgb="FF4F81BD"/>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double">
        <color rgb="FFFF8001"/>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3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6" fillId="26" borderId="1" applyFont="true" applyBorder="true" applyAlignment="false" applyProtection="false"/>
    <xf numFmtId="164" fontId="7" fillId="27" borderId="2" applyFont="true" applyBorder="true" applyAlignment="false" applyProtection="false"/>
    <xf numFmtId="164" fontId="8" fillId="27"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8" borderId="7" applyFont="true" applyBorder="true" applyAlignment="false" applyProtection="false"/>
    <xf numFmtId="164" fontId="14" fillId="0" borderId="0" applyFont="true" applyBorder="false" applyAlignment="false" applyProtection="false"/>
    <xf numFmtId="164" fontId="15" fillId="29"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0" borderId="0" applyFont="true" applyBorder="false" applyAlignment="false" applyProtection="false"/>
    <xf numFmtId="164" fontId="20" fillId="0" borderId="0" applyFont="true" applyBorder="false" applyAlignment="false" applyProtection="false"/>
    <xf numFmtId="164" fontId="4" fillId="31" borderId="8" applyFont="true" applyBorder="true" applyAlignment="false" applyProtection="false"/>
    <xf numFmtId="164" fontId="21"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32"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right" vertical="top" textRotation="0" wrapText="true" indent="0" shrinkToFit="false"/>
      <protection locked="true" hidden="false"/>
    </xf>
    <xf numFmtId="165" fontId="27"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7" fontId="24" fillId="0" borderId="10" xfId="15" applyFont="true" applyBorder="true" applyAlignment="true" applyProtection="true">
      <alignment horizontal="center" vertical="center" textRotation="9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7" fontId="27" fillId="0" borderId="10" xfId="0" applyFont="true" applyBorder="true" applyAlignment="true" applyProtection="false">
      <alignment horizontal="center" vertical="top" textRotation="0" wrapText="false" indent="0" shrinkToFit="false"/>
      <protection locked="true" hidden="false"/>
    </xf>
    <xf numFmtId="167" fontId="27" fillId="0" borderId="12"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true">
      <alignment horizontal="general" vertical="top" textRotation="0" wrapText="true" indent="0" shrinkToFit="false"/>
      <protection locked="false" hidden="false"/>
    </xf>
    <xf numFmtId="165" fontId="31"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4" fillId="0" borderId="12" xfId="67" applyFont="true" applyBorder="true" applyAlignment="true" applyProtection="false">
      <alignment horizontal="general" vertical="top" textRotation="0" wrapText="true" indent="0" shrinkToFit="false"/>
      <protection locked="true" hidden="false"/>
    </xf>
    <xf numFmtId="165" fontId="31" fillId="0" borderId="10" xfId="67" applyFont="true" applyBorder="true" applyAlignment="true" applyProtection="false">
      <alignment horizontal="general" vertical="center" textRotation="0" wrapText="true" indent="0" shrinkToFit="false"/>
      <protection locked="true" hidden="false"/>
    </xf>
    <xf numFmtId="165" fontId="31" fillId="0" borderId="10" xfId="67" applyFont="true" applyBorder="true" applyAlignment="true" applyProtection="false">
      <alignment horizontal="right" vertical="bottom" textRotation="0" wrapText="true" indent="0" shrinkToFit="false"/>
      <protection locked="true" hidden="false"/>
    </xf>
    <xf numFmtId="165" fontId="31" fillId="0" borderId="10" xfId="0" applyFont="true" applyBorder="true" applyAlignment="true" applyProtection="false">
      <alignment horizontal="right" vertical="bottom" textRotation="0" wrapText="false" indent="0" shrinkToFit="false"/>
      <protection locked="true" hidden="false"/>
    </xf>
    <xf numFmtId="167" fontId="27" fillId="0" borderId="10"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true" applyProtection="false">
      <alignment horizontal="general" vertical="top" textRotation="0" wrapText="true" indent="0" shrinkToFit="false"/>
      <protection locked="true" hidden="false"/>
    </xf>
    <xf numFmtId="164" fontId="24" fillId="0" borderId="0" xfId="56" applyFont="true" applyBorder="true" applyAlignment="true" applyProtection="false">
      <alignment horizontal="right" vertical="bottom" textRotation="0" wrapText="true" indent="0" shrinkToFit="false"/>
      <protection locked="true" hidden="false"/>
    </xf>
    <xf numFmtId="164" fontId="24" fillId="0" borderId="0" xfId="61" applyFont="true" applyBorder="false" applyAlignment="true" applyProtection="false">
      <alignment horizontal="right" vertical="bottom" textRotation="0" wrapText="tru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false" applyAlignment="true" applyProtection="false">
      <alignment horizontal="center" vertical="top" textRotation="0" wrapText="true" indent="0" shrinkToFit="false"/>
      <protection locked="true" hidden="false"/>
    </xf>
    <xf numFmtId="164" fontId="26" fillId="0" borderId="0" xfId="56" applyFont="true" applyBorder="false" applyAlignment="true" applyProtection="false">
      <alignment horizontal="center" vertical="top" textRotation="0" wrapText="true" indent="0" shrinkToFit="false"/>
      <protection locked="true" hidden="false"/>
    </xf>
    <xf numFmtId="164" fontId="26" fillId="0" borderId="0" xfId="56" applyFont="true" applyBorder="false" applyAlignment="true" applyProtection="false">
      <alignment horizontal="center" vertical="center" textRotation="0" wrapText="true" indent="0" shrinkToFit="false"/>
      <protection locked="true" hidden="false"/>
    </xf>
    <xf numFmtId="164" fontId="26" fillId="0" borderId="0" xfId="56" applyFont="true" applyBorder="false" applyAlignment="true" applyProtection="false">
      <alignment horizontal="general" vertical="top" textRotation="0" wrapText="false" indent="0" shrinkToFit="false"/>
      <protection locked="true" hidden="false"/>
    </xf>
    <xf numFmtId="164" fontId="26" fillId="0" borderId="0" xfId="56" applyFont="true" applyBorder="false" applyAlignment="true" applyProtection="false">
      <alignment horizontal="general" vertical="top" textRotation="0" wrapText="tru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true" applyProtection="false">
      <alignment horizontal="right" vertical="bottom" textRotation="0" wrapText="fals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7" fontId="26" fillId="0" borderId="10" xfId="56" applyFont="true" applyBorder="true" applyAlignment="true" applyProtection="false">
      <alignment horizontal="center" vertical="center" textRotation="0" wrapText="true" indent="0" shrinkToFit="false"/>
      <protection locked="true" hidden="false"/>
    </xf>
    <xf numFmtId="165" fontId="26" fillId="0" borderId="10" xfId="56" applyFont="true" applyBorder="true" applyAlignment="true" applyProtection="false">
      <alignment horizontal="center" vertical="center" textRotation="0" wrapText="true" indent="0" shrinkToFit="false"/>
      <protection locked="true" hidden="false"/>
    </xf>
    <xf numFmtId="167" fontId="26" fillId="0" borderId="10" xfId="56" applyFont="true" applyBorder="true" applyAlignment="true" applyProtection="false">
      <alignment horizontal="center" vertical="top" textRotation="0" wrapText="false" indent="0" shrinkToFit="false"/>
      <protection locked="true" hidden="false"/>
    </xf>
    <xf numFmtId="164" fontId="26" fillId="0" borderId="10" xfId="56" applyFont="true" applyBorder="true" applyAlignment="true" applyProtection="false">
      <alignment horizontal="center" vertical="top" textRotation="0" wrapText="true" indent="0" shrinkToFit="false"/>
      <protection locked="true" hidden="false"/>
    </xf>
    <xf numFmtId="167" fontId="26" fillId="0" borderId="10" xfId="56" applyFont="true" applyBorder="true" applyAlignment="true" applyProtection="false">
      <alignment horizontal="center" vertical="bottom" textRotation="0" wrapText="false" indent="0" shrinkToFit="false"/>
      <protection locked="true" hidden="false"/>
    </xf>
    <xf numFmtId="164" fontId="26" fillId="0" borderId="10" xfId="56" applyFont="true" applyBorder="true" applyAlignment="true" applyProtection="false">
      <alignment horizontal="general" vertical="top" textRotation="0" wrapText="true" indent="0" shrinkToFit="false"/>
      <protection locked="true" hidden="false"/>
    </xf>
    <xf numFmtId="167" fontId="26" fillId="0" borderId="10" xfId="56" applyFont="true" applyBorder="true" applyAlignment="true" applyProtection="false">
      <alignment horizontal="center" vertical="bottom" textRotation="0" wrapText="true" indent="0" shrinkToFit="false"/>
      <protection locked="true" hidden="false"/>
    </xf>
    <xf numFmtId="165" fontId="26" fillId="0" borderId="10" xfId="56" applyFont="true" applyBorder="true" applyAlignment="true" applyProtection="false">
      <alignment horizontal="general" vertical="bottom" textRotation="0" wrapText="true" indent="0" shrinkToFit="false"/>
      <protection locked="true" hidden="false"/>
    </xf>
    <xf numFmtId="167" fontId="26" fillId="0" borderId="10" xfId="56" applyFont="true" applyBorder="true" applyAlignment="true" applyProtection="false">
      <alignment horizontal="center" vertical="top" textRotation="0" wrapText="true" indent="0" shrinkToFit="false"/>
      <protection locked="true" hidden="false"/>
    </xf>
    <xf numFmtId="167" fontId="26" fillId="33" borderId="10" xfId="58" applyFont="true" applyBorder="true" applyAlignment="true" applyProtection="false">
      <alignment horizontal="left" vertical="center" textRotation="0" wrapText="true" indent="0" shrinkToFit="false"/>
      <protection locked="true" hidden="false"/>
    </xf>
    <xf numFmtId="169" fontId="26" fillId="0" borderId="10" xfId="56" applyFont="true" applyBorder="true" applyAlignment="true" applyProtection="false">
      <alignment horizontal="general" vertical="top" textRotation="0" wrapText="true" indent="0" shrinkToFit="false"/>
      <protection locked="true" hidden="false"/>
    </xf>
    <xf numFmtId="167" fontId="26" fillId="0" borderId="10" xfId="58" applyFont="true" applyBorder="true" applyAlignment="true" applyProtection="false">
      <alignment horizontal="left" vertical="top" textRotation="0" wrapText="true" indent="0" shrinkToFit="false"/>
      <protection locked="true" hidden="false"/>
    </xf>
    <xf numFmtId="164" fontId="26" fillId="33" borderId="10" xfId="67" applyFont="true" applyBorder="true" applyAlignment="true" applyProtection="false">
      <alignment horizontal="general" vertical="top" textRotation="0" wrapText="true" indent="0" shrinkToFit="false"/>
      <protection locked="true" hidden="false"/>
    </xf>
    <xf numFmtId="167" fontId="26" fillId="33" borderId="10" xfId="67" applyFont="true" applyBorder="true" applyAlignment="true" applyProtection="false">
      <alignment horizontal="center" vertical="center" textRotation="0" wrapText="true" indent="0" shrinkToFit="false"/>
      <protection locked="true" hidden="false"/>
    </xf>
    <xf numFmtId="164" fontId="26" fillId="0" borderId="14" xfId="67" applyFont="true" applyBorder="true" applyAlignment="true" applyProtection="false">
      <alignment horizontal="general" vertical="top" textRotation="0" wrapText="true" indent="0" shrinkToFit="false"/>
      <protection locked="true" hidden="false"/>
    </xf>
    <xf numFmtId="164" fontId="26" fillId="0" borderId="10" xfId="56"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7" fontId="26" fillId="0" borderId="10"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right" vertical="bottom" textRotation="0" wrapText="true" indent="0" shrinkToFit="false"/>
      <protection locked="true" hidden="false"/>
    </xf>
    <xf numFmtId="169" fontId="26"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7" fontId="26" fillId="0" borderId="10" xfId="58" applyFont="true" applyBorder="true" applyAlignment="true" applyProtection="false">
      <alignment horizontal="left" vertical="top" textRotation="0" wrapText="false" indent="0" shrinkToFit="false"/>
      <protection locked="true" hidden="false"/>
    </xf>
    <xf numFmtId="167" fontId="34" fillId="0" borderId="10" xfId="0" applyFont="true" applyBorder="true" applyAlignment="true" applyProtection="false">
      <alignment horizontal="center" vertical="top" textRotation="0" wrapText="true" indent="0" shrinkToFit="false"/>
      <protection locked="true" hidden="false"/>
    </xf>
    <xf numFmtId="167" fontId="34" fillId="0" borderId="10" xfId="58" applyFont="true" applyBorder="true" applyAlignment="true" applyProtection="false">
      <alignment horizontal="center" vertical="center" textRotation="0" wrapText="true" indent="0" shrinkToFit="false"/>
      <protection locked="true" hidden="false"/>
    </xf>
    <xf numFmtId="167" fontId="26" fillId="0" borderId="10" xfId="58"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general" vertical="top" textRotation="0" wrapText="true" indent="0" shrinkToFit="false"/>
      <protection locked="true" hidden="false"/>
    </xf>
    <xf numFmtId="167" fontId="26" fillId="0" borderId="10" xfId="56" applyFont="true" applyBorder="true" applyAlignment="true" applyProtection="false">
      <alignment horizontal="center" vertical="bottom" textRotation="0" wrapText="true" indent="0" shrinkToFit="false"/>
      <protection locked="true" hidden="false"/>
    </xf>
    <xf numFmtId="165" fontId="26" fillId="0" borderId="10" xfId="56" applyFont="true" applyBorder="true" applyAlignment="true" applyProtection="false">
      <alignment horizontal="right" vertical="bottom" textRotation="0" wrapText="true" indent="0" shrinkToFit="false"/>
      <protection locked="true" hidden="false"/>
    </xf>
    <xf numFmtId="167" fontId="26" fillId="0" borderId="10" xfId="0" applyFont="true" applyBorder="true" applyAlignment="true" applyProtection="false">
      <alignment horizontal="left" vertical="top" textRotation="0" wrapText="true" indent="0" shrinkToFit="false"/>
      <protection locked="true" hidden="false"/>
    </xf>
    <xf numFmtId="167" fontId="26" fillId="0" borderId="10" xfId="56" applyFont="true" applyBorder="true" applyAlignment="true" applyProtection="false">
      <alignment horizontal="center" vertical="center" textRotation="0" wrapText="true" indent="0" shrinkToFit="false"/>
      <protection locked="true" hidden="false"/>
    </xf>
    <xf numFmtId="165" fontId="26" fillId="0" borderId="10" xfId="62" applyFont="true" applyBorder="true" applyAlignment="true" applyProtection="false">
      <alignment horizontal="right" vertical="bottom" textRotation="0" wrapText="true" indent="0" shrinkToFit="false"/>
      <protection locked="true" hidden="false"/>
    </xf>
    <xf numFmtId="167" fontId="26" fillId="0" borderId="10" xfId="58" applyFont="true" applyBorder="true" applyAlignment="true" applyProtection="false">
      <alignment horizontal="general" vertical="top" textRotation="0" wrapText="true" indent="0" shrinkToFit="false"/>
      <protection locked="true" hidden="false"/>
    </xf>
    <xf numFmtId="167" fontId="26" fillId="0" borderId="10" xfId="62" applyFont="true" applyBorder="true" applyAlignment="true" applyProtection="false">
      <alignment horizontal="center" vertical="center" textRotation="0" wrapText="true" indent="0" shrinkToFit="false"/>
      <protection locked="true" hidden="false"/>
    </xf>
    <xf numFmtId="164" fontId="26" fillId="0" borderId="10" xfId="67" applyFont="true" applyBorder="true" applyAlignment="true" applyProtection="false">
      <alignment horizontal="general" vertical="top" textRotation="0" wrapText="true" indent="0" shrinkToFit="false"/>
      <protection locked="true" hidden="false"/>
    </xf>
    <xf numFmtId="169" fontId="26" fillId="0" borderId="0" xfId="0" applyFont="true" applyBorder="false" applyAlignment="true" applyProtection="false">
      <alignment horizontal="general" vertical="top" textRotation="0" wrapText="true" indent="0" shrinkToFit="false"/>
      <protection locked="true" hidden="false"/>
    </xf>
    <xf numFmtId="167" fontId="26" fillId="0" borderId="10" xfId="58"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5" fontId="26" fillId="0" borderId="10" xfId="0" applyFont="true" applyBorder="true" applyAlignment="true" applyProtection="false">
      <alignment horizontal="right" vertical="top" textRotation="0" wrapText="true" indent="0" shrinkToFit="false"/>
      <protection locked="true" hidden="false"/>
    </xf>
    <xf numFmtId="167" fontId="26" fillId="0" borderId="0" xfId="0" applyFont="true" applyBorder="true" applyAlignment="true" applyProtection="false">
      <alignment horizontal="center" vertical="top" textRotation="0" wrapText="tru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general" vertical="top"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55" applyFont="true" applyBorder="true" applyAlignment="true" applyProtection="false">
      <alignment horizontal="right" vertical="center" textRotation="0" wrapText="false" indent="0" shrinkToFit="false"/>
      <protection locked="true" hidden="false"/>
    </xf>
    <xf numFmtId="167" fontId="3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6" fillId="0" borderId="10" xfId="58"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7" fontId="26" fillId="0" borderId="1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9" fontId="26" fillId="0" borderId="10" xfId="56" applyFont="true" applyBorder="true" applyAlignment="true" applyProtection="false">
      <alignment horizontal="general" vertical="center" textRotation="0" wrapText="true" indent="0" shrinkToFit="false"/>
      <protection locked="true" hidden="false"/>
    </xf>
    <xf numFmtId="167" fontId="26" fillId="33"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5" fontId="28" fillId="0" borderId="12" xfId="0" applyFont="true" applyBorder="true" applyAlignment="true" applyProtection="true">
      <alignment horizontal="center" vertical="bottom" textRotation="0" wrapText="false" indent="0" shrinkToFit="false"/>
      <protection locked="false" hidden="false"/>
    </xf>
    <xf numFmtId="165" fontId="28" fillId="0" borderId="1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10" xfId="60" applyFont="true" applyBorder="true" applyAlignment="true" applyProtection="false">
      <alignment horizontal="general" vertical="top" textRotation="0" wrapText="true" indent="0" shrinkToFit="false"/>
      <protection locked="true" hidden="false"/>
    </xf>
    <xf numFmtId="167" fontId="39" fillId="0" borderId="10" xfId="0" applyFont="true" applyBorder="true" applyAlignment="true" applyProtection="false">
      <alignment horizontal="general" vertical="bottom" textRotation="0" wrapText="true" indent="0" shrinkToFit="false"/>
      <protection locked="true" hidden="false"/>
    </xf>
    <xf numFmtId="165" fontId="39" fillId="0" borderId="12" xfId="0" applyFont="true" applyBorder="true" applyAlignment="true" applyProtection="true">
      <alignment horizontal="center" vertical="bottom" textRotation="0" wrapText="false" indent="0" shrinkToFit="false"/>
      <protection locked="false" hidden="false"/>
    </xf>
    <xf numFmtId="165" fontId="39" fillId="0" borderId="10" xfId="0" applyFont="true" applyBorder="true" applyAlignment="true" applyProtection="true">
      <alignment horizontal="center" vertical="bottom" textRotation="0" wrapText="false" indent="0" shrinkToFit="false"/>
      <protection locked="fals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3" xfId="57"/>
    <cellStyle name="Обычный 4" xfId="58"/>
    <cellStyle name="Обычный 5" xfId="59"/>
    <cellStyle name="Обычный_Источники Приложения и измен в Решен" xfId="60"/>
    <cellStyle name="Обычный_Лист1_1" xfId="61"/>
    <cellStyle name="Обычный_приложение 4" xfId="62"/>
    <cellStyle name="Плохой 2" xfId="63"/>
    <cellStyle name="Пояснение 2" xfId="64"/>
    <cellStyle name="Примечание 2" xfId="65"/>
    <cellStyle name="Связанная ячейка 2" xfId="66"/>
    <cellStyle name="Стиль 1" xfId="67"/>
    <cellStyle name="Текст предупреждения 2" xfId="68"/>
    <cellStyle name="Хороший 2" xfId="69"/>
  </cellStyles>
  <colors>
    <indexedColors>
      <rgbColor rgb="FF000000"/>
      <rgbColor rgb="FFFFFFFF"/>
      <rgbColor rgb="FFFF0000"/>
      <rgbColor rgb="FFEBF1DE"/>
      <rgbColor rgb="FF0000FF"/>
      <rgbColor rgb="FFFCD5B5"/>
      <rgbColor rgb="FFFDEADA"/>
      <rgbColor rgb="FFB7DEE8"/>
      <rgbColor rgb="FF9C0006"/>
      <rgbColor rgb="FF006100"/>
      <rgbColor rgb="FF000080"/>
      <rgbColor rgb="FF9C6500"/>
      <rgbColor rgb="FF800080"/>
      <rgbColor rgb="FFE6E0EC"/>
      <rgbColor rgb="FFCCC1DA"/>
      <rgbColor rgb="FF7F7F7F"/>
      <rgbColor rgb="FF95B3D7"/>
      <rgbColor rgb="FFC0504D"/>
      <rgbColor rgb="FFFFFFCC"/>
      <rgbColor rgb="FFDBEEF4"/>
      <rgbColor rgb="FF660066"/>
      <rgbColor rgb="FFF79646"/>
      <rgbColor rgb="FFF2F2F2"/>
      <rgbColor rgb="FFB9CDE5"/>
      <rgbColor rgb="FF000080"/>
      <rgbColor rgb="FFFF00FF"/>
      <rgbColor rgb="FFC3D69B"/>
      <rgbColor rgb="FFD7E4BD"/>
      <rgbColor rgb="FF800080"/>
      <rgbColor rgb="FF800000"/>
      <rgbColor rgb="FFF2DCDB"/>
      <rgbColor rgb="FF0000FF"/>
      <rgbColor rgb="FFA7C0DE"/>
      <rgbColor rgb="FFDCE6F2"/>
      <rgbColor rgb="FFC6EFCE"/>
      <rgbColor rgb="FFFFEB9C"/>
      <rgbColor rgb="FF93CDDD"/>
      <rgbColor rgb="FFD99694"/>
      <rgbColor rgb="FFB3A2C7"/>
      <rgbColor rgb="FFFFCC99"/>
      <rgbColor rgb="FF4F81BD"/>
      <rgbColor rgb="FF4BACC6"/>
      <rgbColor rgb="FF9BBB59"/>
      <rgbColor rgb="FFFAC090"/>
      <rgbColor rgb="FFFF8001"/>
      <rgbColor rgb="FFFA7D00"/>
      <rgbColor rgb="FF8064A2"/>
      <rgbColor rgb="FFA5A5A5"/>
      <rgbColor rgb="FF1F497D"/>
      <rgbColor rgb="FFB2B2B2"/>
      <rgbColor rgb="FF003300"/>
      <rgbColor rgb="FF333300"/>
      <rgbColor rgb="FFFFC7CE"/>
      <rgbColor rgb="FFE6B9B8"/>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17" activeCellId="0" sqref="I17"/>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1" width="25.87"/>
    <col collapsed="false" customWidth="true" hidden="false" outlineLevel="0" max="3" min="3" style="1" width="40.46"/>
    <col collapsed="false" customWidth="true" hidden="false" outlineLevel="0" max="4" min="4" style="1" width="12.71"/>
    <col collapsed="false" customWidth="false" hidden="false" outlineLevel="0" max="257" min="5" style="1" width="9.14"/>
  </cols>
  <sheetData>
    <row r="1" customFormat="false" ht="12.75" hidden="false" customHeight="false" outlineLevel="0" collapsed="false">
      <c r="C1" s="2" t="s">
        <v>0</v>
      </c>
      <c r="D1" s="2"/>
      <c r="E1" s="2"/>
      <c r="F1" s="2"/>
    </row>
    <row r="2" customFormat="false" ht="12.75" hidden="false" customHeight="false" outlineLevel="0" collapsed="false">
      <c r="C2" s="3" t="s">
        <v>1</v>
      </c>
      <c r="D2" s="3"/>
      <c r="E2" s="3"/>
      <c r="F2" s="3"/>
    </row>
    <row r="3" customFormat="false" ht="23.25" hidden="false" customHeight="true" outlineLevel="0" collapsed="false">
      <c r="C3" s="4" t="s">
        <v>2</v>
      </c>
      <c r="D3" s="4"/>
      <c r="E3" s="4"/>
      <c r="F3" s="4"/>
    </row>
    <row r="4" customFormat="false" ht="11.25" hidden="false" customHeight="true" outlineLevel="0" collapsed="false">
      <c r="C4" s="3"/>
      <c r="D4" s="3"/>
      <c r="E4" s="3"/>
      <c r="F4" s="3"/>
    </row>
    <row r="5" customFormat="false" ht="12.75" hidden="false" customHeight="false" outlineLevel="0" collapsed="false">
      <c r="C5" s="3"/>
      <c r="D5" s="3"/>
    </row>
    <row r="6" customFormat="false" ht="12.75" hidden="false" customHeight="false" outlineLevel="0" collapsed="false">
      <c r="C6" s="5"/>
      <c r="D6" s="5"/>
    </row>
    <row r="7" customFormat="false" ht="12.75" hidden="false" customHeight="false" outlineLevel="0" collapsed="false">
      <c r="C7" s="5"/>
      <c r="D7" s="5"/>
    </row>
    <row r="8" customFormat="false" ht="12.75" hidden="false" customHeight="false" outlineLevel="0" collapsed="false">
      <c r="C8" s="5"/>
      <c r="D8" s="5"/>
    </row>
    <row r="9" customFormat="false" ht="12.75" hidden="false" customHeight="false" outlineLevel="0" collapsed="false">
      <c r="C9" s="5"/>
      <c r="D9" s="5"/>
    </row>
    <row r="10" customFormat="false" ht="12.75" hidden="false" customHeight="false" outlineLevel="0" collapsed="false">
      <c r="C10" s="6"/>
      <c r="D10" s="6"/>
    </row>
    <row r="11" customFormat="false" ht="12.75" hidden="false" customHeight="false" outlineLevel="0" collapsed="false">
      <c r="B11" s="7" t="s">
        <v>3</v>
      </c>
      <c r="C11" s="7"/>
      <c r="D11" s="7"/>
    </row>
    <row r="12" customFormat="false" ht="12.75" hidden="false" customHeight="false" outlineLevel="0" collapsed="false">
      <c r="A12" s="7" t="s">
        <v>4</v>
      </c>
      <c r="B12" s="7"/>
      <c r="C12" s="7"/>
      <c r="D12" s="7"/>
      <c r="E12" s="7"/>
      <c r="F12" s="7"/>
    </row>
    <row r="13" customFormat="false" ht="12.75" hidden="false" customHeight="false" outlineLevel="0" collapsed="false">
      <c r="B13" s="8"/>
      <c r="C13" s="9"/>
      <c r="D13" s="9"/>
    </row>
    <row r="14" customFormat="false" ht="12.75" hidden="false" customHeight="false" outlineLevel="0" collapsed="false">
      <c r="B14" s="8"/>
      <c r="C14" s="8"/>
      <c r="D14" s="9"/>
      <c r="F14" s="9" t="s">
        <v>5</v>
      </c>
    </row>
    <row r="15" customFormat="false" ht="12.75" hidden="false" customHeight="false" outlineLevel="0" collapsed="false">
      <c r="A15" s="10" t="s">
        <v>6</v>
      </c>
      <c r="B15" s="11" t="s">
        <v>7</v>
      </c>
      <c r="C15" s="12" t="s">
        <v>8</v>
      </c>
      <c r="D15" s="11" t="s">
        <v>9</v>
      </c>
      <c r="E15" s="11" t="s">
        <v>10</v>
      </c>
      <c r="F15" s="11" t="s">
        <v>11</v>
      </c>
    </row>
    <row r="16" customFormat="false" ht="12.75" hidden="false" customHeight="false" outlineLevel="0" collapsed="false">
      <c r="A16" s="11" t="n">
        <v>1</v>
      </c>
      <c r="B16" s="11" t="n">
        <v>2</v>
      </c>
      <c r="C16" s="11" t="n">
        <v>3</v>
      </c>
      <c r="D16" s="11" t="n">
        <v>4</v>
      </c>
      <c r="E16" s="11" t="n">
        <v>5</v>
      </c>
      <c r="F16" s="11" t="n">
        <v>6</v>
      </c>
    </row>
    <row r="17" customFormat="false" ht="30" hidden="false" customHeight="true" outlineLevel="0" collapsed="false">
      <c r="A17" s="11" t="n">
        <v>1</v>
      </c>
      <c r="B17" s="13" t="s">
        <v>12</v>
      </c>
      <c r="C17" s="14" t="s">
        <v>13</v>
      </c>
      <c r="D17" s="15" t="n">
        <f aca="false">D18+D22</f>
        <v>401.099999999999</v>
      </c>
      <c r="E17" s="15" t="n">
        <f aca="false">E18+E22</f>
        <v>0</v>
      </c>
      <c r="F17" s="15" t="n">
        <f aca="false">F18+F22</f>
        <v>0</v>
      </c>
    </row>
    <row r="18" customFormat="false" ht="16.15" hidden="false" customHeight="true" outlineLevel="0" collapsed="false">
      <c r="A18" s="11" t="n">
        <v>2</v>
      </c>
      <c r="B18" s="10" t="s">
        <v>14</v>
      </c>
      <c r="C18" s="16" t="s">
        <v>15</v>
      </c>
      <c r="D18" s="15" t="n">
        <f aca="false">D19</f>
        <v>-16683.9</v>
      </c>
      <c r="E18" s="15" t="n">
        <f aca="false">E19</f>
        <v>-15937.2</v>
      </c>
      <c r="F18" s="15" t="n">
        <f aca="false">F19</f>
        <v>-15943.7</v>
      </c>
    </row>
    <row r="19" customFormat="false" ht="29.45" hidden="false" customHeight="true" outlineLevel="0" collapsed="false">
      <c r="A19" s="11" t="n">
        <v>3</v>
      </c>
      <c r="B19" s="10" t="s">
        <v>16</v>
      </c>
      <c r="C19" s="16" t="s">
        <v>17</v>
      </c>
      <c r="D19" s="15" t="n">
        <f aca="false">D20</f>
        <v>-16683.9</v>
      </c>
      <c r="E19" s="15" t="n">
        <f aca="false">E20</f>
        <v>-15937.2</v>
      </c>
      <c r="F19" s="15" t="n">
        <f aca="false">F20</f>
        <v>-15943.7</v>
      </c>
    </row>
    <row r="20" customFormat="false" ht="24.75" hidden="false" customHeight="true" outlineLevel="0" collapsed="false">
      <c r="A20" s="11" t="n">
        <v>4</v>
      </c>
      <c r="B20" s="10" t="s">
        <v>18</v>
      </c>
      <c r="C20" s="16" t="s">
        <v>19</v>
      </c>
      <c r="D20" s="15" t="n">
        <f aca="false">D21</f>
        <v>-16683.9</v>
      </c>
      <c r="E20" s="15" t="n">
        <f aca="false">E21</f>
        <v>-15937.2</v>
      </c>
      <c r="F20" s="15" t="n">
        <f aca="false">F21</f>
        <v>-15943.7</v>
      </c>
    </row>
    <row r="21" customFormat="false" ht="31.15" hidden="false" customHeight="true" outlineLevel="0" collapsed="false">
      <c r="A21" s="11" t="n">
        <v>5</v>
      </c>
      <c r="B21" s="10" t="s">
        <v>20</v>
      </c>
      <c r="C21" s="16" t="s">
        <v>21</v>
      </c>
      <c r="D21" s="15" t="n">
        <f aca="false">-'2-доходы'!K58</f>
        <v>-16683.9</v>
      </c>
      <c r="E21" s="15" t="n">
        <f aca="false">-'2-доходы'!L58</f>
        <v>-15937.2</v>
      </c>
      <c r="F21" s="15" t="n">
        <f aca="false">-'2-доходы'!M58</f>
        <v>-15943.7</v>
      </c>
    </row>
    <row r="22" customFormat="false" ht="20.25" hidden="false" customHeight="true" outlineLevel="0" collapsed="false">
      <c r="A22" s="11" t="n">
        <v>6</v>
      </c>
      <c r="B22" s="10" t="s">
        <v>22</v>
      </c>
      <c r="C22" s="16" t="s">
        <v>23</v>
      </c>
      <c r="D22" s="15" t="n">
        <f aca="false">D23</f>
        <v>17085</v>
      </c>
      <c r="E22" s="15" t="n">
        <f aca="false">E23</f>
        <v>15937.2</v>
      </c>
      <c r="F22" s="15" t="n">
        <f aca="false">F23</f>
        <v>15943.7</v>
      </c>
    </row>
    <row r="23" customFormat="false" ht="29.45" hidden="false" customHeight="true" outlineLevel="0" collapsed="false">
      <c r="A23" s="11" t="n">
        <v>7</v>
      </c>
      <c r="B23" s="10" t="s">
        <v>24</v>
      </c>
      <c r="C23" s="16" t="s">
        <v>25</v>
      </c>
      <c r="D23" s="15" t="n">
        <f aca="false">D24</f>
        <v>17085</v>
      </c>
      <c r="E23" s="15" t="n">
        <f aca="false">E24</f>
        <v>15937.2</v>
      </c>
      <c r="F23" s="15" t="n">
        <f aca="false">F24</f>
        <v>15943.7</v>
      </c>
    </row>
    <row r="24" customFormat="false" ht="32.45" hidden="false" customHeight="true" outlineLevel="0" collapsed="false">
      <c r="A24" s="11" t="n">
        <v>8</v>
      </c>
      <c r="B24" s="10" t="s">
        <v>26</v>
      </c>
      <c r="C24" s="16" t="s">
        <v>27</v>
      </c>
      <c r="D24" s="15" t="n">
        <f aca="false">D25</f>
        <v>17085</v>
      </c>
      <c r="E24" s="15" t="n">
        <f aca="false">E25</f>
        <v>15937.2</v>
      </c>
      <c r="F24" s="15" t="n">
        <f aca="false">F25</f>
        <v>15943.7</v>
      </c>
    </row>
    <row r="25" customFormat="false" ht="30" hidden="false" customHeight="true" outlineLevel="0" collapsed="false">
      <c r="A25" s="11" t="n">
        <v>9</v>
      </c>
      <c r="B25" s="10" t="s">
        <v>28</v>
      </c>
      <c r="C25" s="16" t="s">
        <v>29</v>
      </c>
      <c r="D25" s="15" t="n">
        <f aca="false">'3- разделы'!D30</f>
        <v>17085</v>
      </c>
      <c r="E25" s="15" t="n">
        <f aca="false">'3- разделы'!E30</f>
        <v>15937.2</v>
      </c>
      <c r="F25" s="15" t="n">
        <f aca="false">'3- разделы'!F30</f>
        <v>15943.7</v>
      </c>
    </row>
    <row r="26" customFormat="false" ht="12.75" hidden="false" customHeight="false" outlineLevel="0" collapsed="false">
      <c r="A26" s="11"/>
      <c r="B26" s="10"/>
      <c r="C26" s="12" t="s">
        <v>30</v>
      </c>
      <c r="D26" s="15" t="n">
        <f aca="false">D17</f>
        <v>401.099999999999</v>
      </c>
      <c r="E26" s="15" t="n">
        <f aca="false">E17</f>
        <v>0</v>
      </c>
      <c r="F26" s="15" t="n">
        <f aca="false">F17</f>
        <v>0</v>
      </c>
    </row>
    <row r="27" customFormat="false" ht="12.75" hidden="false" customHeight="false" outlineLevel="0" collapsed="false">
      <c r="C27" s="17"/>
    </row>
    <row r="28" customFormat="false" ht="12.75" hidden="false" customHeight="false" outlineLevel="0" collapsed="false">
      <c r="C28" s="17"/>
    </row>
    <row r="29" customFormat="false" ht="12.75" hidden="false" customHeight="false" outlineLevel="0" collapsed="false">
      <c r="C29" s="17"/>
    </row>
  </sheetData>
  <mergeCells count="7">
    <mergeCell ref="C1:F1"/>
    <mergeCell ref="C2:F2"/>
    <mergeCell ref="C3:F3"/>
    <mergeCell ref="C4:F4"/>
    <mergeCell ref="C5:D5"/>
    <mergeCell ref="B11:D11"/>
    <mergeCell ref="A12:F12"/>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R9" activeCellId="0" sqref="R9"/>
    </sheetView>
  </sheetViews>
  <sheetFormatPr defaultColWidth="9.1484375" defaultRowHeight="12.75" zeroHeight="false" outlineLevelRow="1" outlineLevelCol="0"/>
  <cols>
    <col collapsed="false" customWidth="true" hidden="false" outlineLevel="0" max="1" min="1" style="18" width="3.99"/>
    <col collapsed="false" customWidth="true" hidden="false" outlineLevel="0" max="2" min="2" style="18" width="6"/>
    <col collapsed="false" customWidth="true" hidden="false" outlineLevel="0" max="3" min="3" style="18" width="2.28"/>
    <col collapsed="false" customWidth="true" hidden="false" outlineLevel="0" max="5" min="4" style="18" width="3.28"/>
    <col collapsed="false" customWidth="true" hidden="false" outlineLevel="0" max="6" min="6" style="18" width="3.99"/>
    <col collapsed="false" customWidth="true" hidden="false" outlineLevel="0" max="7" min="7" style="18" width="3.28"/>
    <col collapsed="false" customWidth="true" hidden="false" outlineLevel="0" max="8" min="8" style="18" width="5"/>
    <col collapsed="false" customWidth="true" hidden="false" outlineLevel="0" max="9" min="9" style="18" width="6.85"/>
    <col collapsed="false" customWidth="true" hidden="false" outlineLevel="0" max="10" min="10" style="19" width="74.5"/>
    <col collapsed="false" customWidth="true" hidden="false" outlineLevel="0" max="11" min="11" style="20" width="14.58"/>
    <col collapsed="false" customWidth="true" hidden="false" outlineLevel="0" max="13" min="12" style="18" width="10.14"/>
    <col collapsed="false" customWidth="false" hidden="false" outlineLevel="0" max="257" min="14" style="18" width="9.14"/>
  </cols>
  <sheetData>
    <row r="1" customFormat="false" ht="18" hidden="false" customHeight="true" outlineLevel="0" collapsed="false">
      <c r="A1" s="21"/>
      <c r="B1" s="21"/>
      <c r="C1" s="21"/>
      <c r="D1" s="21"/>
      <c r="E1" s="21"/>
      <c r="F1" s="21"/>
      <c r="G1" s="21"/>
      <c r="H1" s="22"/>
      <c r="I1" s="22"/>
      <c r="J1" s="23" t="s">
        <v>31</v>
      </c>
      <c r="K1" s="23"/>
      <c r="L1" s="23"/>
      <c r="M1" s="23"/>
    </row>
    <row r="2" customFormat="false" ht="17.25" hidden="false" customHeight="true" outlineLevel="0" collapsed="false">
      <c r="A2" s="21"/>
      <c r="B2" s="21"/>
      <c r="C2" s="21"/>
      <c r="D2" s="21"/>
      <c r="E2" s="21"/>
      <c r="F2" s="21"/>
      <c r="G2" s="21"/>
      <c r="J2" s="23" t="s">
        <v>32</v>
      </c>
      <c r="K2" s="23"/>
      <c r="L2" s="23"/>
      <c r="M2" s="23"/>
    </row>
    <row r="3" customFormat="false" ht="17.25" hidden="false" customHeight="true" outlineLevel="0" collapsed="false">
      <c r="I3" s="24"/>
      <c r="J3" s="25" t="s">
        <v>33</v>
      </c>
      <c r="K3" s="25"/>
      <c r="L3" s="25"/>
      <c r="M3" s="25"/>
    </row>
    <row r="4" customFormat="false" ht="12" hidden="false" customHeight="true" outlineLevel="0" collapsed="false">
      <c r="I4" s="24"/>
      <c r="J4" s="25"/>
      <c r="K4" s="25"/>
      <c r="L4" s="25"/>
      <c r="M4" s="25"/>
    </row>
    <row r="5" customFormat="false" ht="17.25" hidden="false" customHeight="true" outlineLevel="0" collapsed="false">
      <c r="I5" s="26"/>
      <c r="J5" s="27"/>
      <c r="K5" s="28"/>
    </row>
    <row r="6" customFormat="false" ht="25.5" hidden="false" customHeight="true" outlineLevel="0" collapsed="false">
      <c r="B6" s="29" t="s">
        <v>34</v>
      </c>
      <c r="C6" s="29"/>
      <c r="D6" s="29"/>
      <c r="E6" s="29"/>
      <c r="F6" s="29"/>
      <c r="G6" s="29"/>
      <c r="H6" s="29"/>
      <c r="I6" s="29"/>
      <c r="J6" s="29"/>
      <c r="K6" s="29"/>
      <c r="L6" s="29"/>
    </row>
    <row r="7" customFormat="false" ht="12" hidden="false" customHeight="true" outlineLevel="0" collapsed="false">
      <c r="J7" s="30"/>
      <c r="K7" s="30"/>
      <c r="L7" s="31" t="s">
        <v>5</v>
      </c>
      <c r="M7" s="31"/>
    </row>
    <row r="8" customFormat="false" ht="16.5" hidden="false" customHeight="true" outlineLevel="0" collapsed="false">
      <c r="A8" s="32" t="s">
        <v>35</v>
      </c>
      <c r="B8" s="33" t="s">
        <v>36</v>
      </c>
      <c r="C8" s="33"/>
      <c r="D8" s="33"/>
      <c r="E8" s="33"/>
      <c r="F8" s="33"/>
      <c r="G8" s="33"/>
      <c r="H8" s="33"/>
      <c r="I8" s="33"/>
      <c r="J8" s="34" t="s">
        <v>37</v>
      </c>
      <c r="K8" s="35" t="s">
        <v>38</v>
      </c>
      <c r="L8" s="35" t="s">
        <v>39</v>
      </c>
      <c r="M8" s="35" t="s">
        <v>40</v>
      </c>
    </row>
    <row r="9" customFormat="false" ht="140.25" hidden="false" customHeight="true" outlineLevel="0" collapsed="false">
      <c r="A9" s="32"/>
      <c r="B9" s="32" t="s">
        <v>41</v>
      </c>
      <c r="C9" s="32" t="s">
        <v>42</v>
      </c>
      <c r="D9" s="32" t="s">
        <v>43</v>
      </c>
      <c r="E9" s="32" t="s">
        <v>44</v>
      </c>
      <c r="F9" s="32" t="s">
        <v>45</v>
      </c>
      <c r="G9" s="32" t="s">
        <v>46</v>
      </c>
      <c r="H9" s="36" t="s">
        <v>47</v>
      </c>
      <c r="I9" s="36" t="s">
        <v>48</v>
      </c>
      <c r="J9" s="34"/>
      <c r="K9" s="35"/>
      <c r="L9" s="35"/>
      <c r="M9" s="35"/>
    </row>
    <row r="10" customFormat="false" ht="12.75" hidden="false" customHeight="false" outlineLevel="0" collapsed="false">
      <c r="A10" s="37"/>
      <c r="B10" s="38" t="n">
        <v>1</v>
      </c>
      <c r="C10" s="38" t="n">
        <v>2</v>
      </c>
      <c r="D10" s="38" t="n">
        <v>3</v>
      </c>
      <c r="E10" s="38" t="n">
        <v>4</v>
      </c>
      <c r="F10" s="38" t="n">
        <v>5</v>
      </c>
      <c r="G10" s="38" t="n">
        <v>6</v>
      </c>
      <c r="H10" s="38" t="n">
        <v>7</v>
      </c>
      <c r="I10" s="38" t="n">
        <v>8</v>
      </c>
      <c r="J10" s="39" t="n">
        <v>11</v>
      </c>
      <c r="K10" s="40" t="n">
        <v>12</v>
      </c>
      <c r="L10" s="40" t="n">
        <v>13</v>
      </c>
      <c r="M10" s="40" t="n">
        <v>14</v>
      </c>
    </row>
    <row r="11" customFormat="false" ht="12.75" hidden="false" customHeight="false" outlineLevel="0" collapsed="false">
      <c r="A11" s="41" t="n">
        <v>1</v>
      </c>
      <c r="B11" s="42" t="s">
        <v>49</v>
      </c>
      <c r="C11" s="42" t="s">
        <v>50</v>
      </c>
      <c r="D11" s="42" t="s">
        <v>51</v>
      </c>
      <c r="E11" s="42" t="s">
        <v>51</v>
      </c>
      <c r="F11" s="42" t="s">
        <v>49</v>
      </c>
      <c r="G11" s="42" t="s">
        <v>51</v>
      </c>
      <c r="H11" s="42" t="s">
        <v>52</v>
      </c>
      <c r="I11" s="43" t="s">
        <v>49</v>
      </c>
      <c r="J11" s="44" t="s">
        <v>53</v>
      </c>
      <c r="K11" s="45" t="n">
        <f aca="false">K12+K15+K33+K36+K25+K40</f>
        <v>254.4</v>
      </c>
      <c r="L11" s="45" t="n">
        <f aca="false">L12+L15+L33+L36+L25+L40</f>
        <v>254.3</v>
      </c>
      <c r="M11" s="45" t="n">
        <f aca="false">M12+M15+M33+M36+M25+M40</f>
        <v>260.8</v>
      </c>
    </row>
    <row r="12" customFormat="false" ht="12.75" hidden="false" customHeight="false" outlineLevel="0" collapsed="false">
      <c r="A12" s="41" t="n">
        <v>2</v>
      </c>
      <c r="B12" s="42" t="s">
        <v>54</v>
      </c>
      <c r="C12" s="42" t="s">
        <v>50</v>
      </c>
      <c r="D12" s="42" t="s">
        <v>55</v>
      </c>
      <c r="E12" s="42" t="s">
        <v>51</v>
      </c>
      <c r="F12" s="42" t="s">
        <v>49</v>
      </c>
      <c r="G12" s="42" t="s">
        <v>51</v>
      </c>
      <c r="H12" s="42" t="s">
        <v>52</v>
      </c>
      <c r="I12" s="43" t="s">
        <v>49</v>
      </c>
      <c r="J12" s="44" t="s">
        <v>56</v>
      </c>
      <c r="K12" s="45" t="n">
        <f aca="false">K13</f>
        <v>119.2</v>
      </c>
      <c r="L12" s="45" t="n">
        <f aca="false">L13</f>
        <v>123.9</v>
      </c>
      <c r="M12" s="45" t="n">
        <f aca="false">M13</f>
        <v>128.9</v>
      </c>
    </row>
    <row r="13" customFormat="false" ht="12.75" hidden="false" customHeight="false" outlineLevel="0" collapsed="false">
      <c r="A13" s="41" t="n">
        <v>3</v>
      </c>
      <c r="B13" s="42" t="s">
        <v>54</v>
      </c>
      <c r="C13" s="42" t="s">
        <v>50</v>
      </c>
      <c r="D13" s="42" t="s">
        <v>55</v>
      </c>
      <c r="E13" s="42" t="s">
        <v>57</v>
      </c>
      <c r="F13" s="42" t="s">
        <v>49</v>
      </c>
      <c r="G13" s="42" t="s">
        <v>55</v>
      </c>
      <c r="H13" s="42" t="s">
        <v>52</v>
      </c>
      <c r="I13" s="43" t="s">
        <v>58</v>
      </c>
      <c r="J13" s="46" t="s">
        <v>59</v>
      </c>
      <c r="K13" s="45" t="n">
        <f aca="false">K14</f>
        <v>119.2</v>
      </c>
      <c r="L13" s="45" t="n">
        <f aca="false">L14</f>
        <v>123.9</v>
      </c>
      <c r="M13" s="45" t="n">
        <f aca="false">M14</f>
        <v>128.9</v>
      </c>
    </row>
    <row r="14" customFormat="false" ht="73.9" hidden="false" customHeight="true" outlineLevel="0" collapsed="false">
      <c r="A14" s="41" t="n">
        <v>4</v>
      </c>
      <c r="B14" s="42" t="s">
        <v>54</v>
      </c>
      <c r="C14" s="42" t="s">
        <v>50</v>
      </c>
      <c r="D14" s="42" t="s">
        <v>55</v>
      </c>
      <c r="E14" s="42" t="s">
        <v>57</v>
      </c>
      <c r="F14" s="42" t="s">
        <v>60</v>
      </c>
      <c r="G14" s="42" t="s">
        <v>55</v>
      </c>
      <c r="H14" s="42" t="s">
        <v>52</v>
      </c>
      <c r="I14" s="43" t="s">
        <v>58</v>
      </c>
      <c r="J14" s="46" t="s">
        <v>61</v>
      </c>
      <c r="K14" s="45" t="n">
        <v>119.2</v>
      </c>
      <c r="L14" s="45" t="n">
        <v>123.9</v>
      </c>
      <c r="M14" s="45" t="n">
        <v>128.9</v>
      </c>
    </row>
    <row r="15" customFormat="false" ht="30" hidden="false" customHeight="true" outlineLevel="0" collapsed="false">
      <c r="A15" s="41" t="n">
        <v>5</v>
      </c>
      <c r="B15" s="42" t="s">
        <v>49</v>
      </c>
      <c r="C15" s="42" t="s">
        <v>50</v>
      </c>
      <c r="D15" s="42" t="s">
        <v>62</v>
      </c>
      <c r="E15" s="42" t="s">
        <v>51</v>
      </c>
      <c r="F15" s="42" t="s">
        <v>49</v>
      </c>
      <c r="G15" s="42" t="s">
        <v>51</v>
      </c>
      <c r="H15" s="42" t="s">
        <v>52</v>
      </c>
      <c r="I15" s="43" t="s">
        <v>49</v>
      </c>
      <c r="J15" s="46" t="s">
        <v>63</v>
      </c>
      <c r="K15" s="45" t="n">
        <f aca="false">K16</f>
        <v>127.4</v>
      </c>
      <c r="L15" s="45" t="n">
        <f aca="false">L16</f>
        <v>122.3</v>
      </c>
      <c r="M15" s="45" t="n">
        <f aca="false">M16</f>
        <v>123.6</v>
      </c>
    </row>
    <row r="16" customFormat="false" ht="12.75" hidden="false" customHeight="false" outlineLevel="0" collapsed="false">
      <c r="A16" s="41" t="n">
        <v>6</v>
      </c>
      <c r="B16" s="42" t="s">
        <v>49</v>
      </c>
      <c r="C16" s="42" t="s">
        <v>50</v>
      </c>
      <c r="D16" s="42" t="s">
        <v>62</v>
      </c>
      <c r="E16" s="42" t="s">
        <v>57</v>
      </c>
      <c r="F16" s="42" t="s">
        <v>49</v>
      </c>
      <c r="G16" s="42" t="s">
        <v>55</v>
      </c>
      <c r="H16" s="42" t="s">
        <v>52</v>
      </c>
      <c r="I16" s="43" t="s">
        <v>58</v>
      </c>
      <c r="J16" s="46" t="s">
        <v>64</v>
      </c>
      <c r="K16" s="45" t="n">
        <f aca="false">K17+K19+K21+K23</f>
        <v>127.4</v>
      </c>
      <c r="L16" s="45" t="n">
        <f aca="false">L17+L19+L21+L23</f>
        <v>122.3</v>
      </c>
      <c r="M16" s="45" t="n">
        <f aca="false">M17+M19+M21+M23</f>
        <v>123.6</v>
      </c>
    </row>
    <row r="17" customFormat="false" ht="62.25" hidden="false" customHeight="true" outlineLevel="0" collapsed="false">
      <c r="A17" s="41" t="n">
        <v>7</v>
      </c>
      <c r="B17" s="42" t="s">
        <v>54</v>
      </c>
      <c r="C17" s="42" t="s">
        <v>50</v>
      </c>
      <c r="D17" s="42" t="s">
        <v>62</v>
      </c>
      <c r="E17" s="42" t="s">
        <v>57</v>
      </c>
      <c r="F17" s="42" t="s">
        <v>65</v>
      </c>
      <c r="G17" s="42" t="s">
        <v>55</v>
      </c>
      <c r="H17" s="42" t="s">
        <v>52</v>
      </c>
      <c r="I17" s="43" t="s">
        <v>58</v>
      </c>
      <c r="J17" s="46" t="s">
        <v>66</v>
      </c>
      <c r="K17" s="45" t="n">
        <f aca="false">K18</f>
        <v>66.5</v>
      </c>
      <c r="L17" s="45" t="n">
        <f aca="false">L18</f>
        <v>56.8</v>
      </c>
      <c r="M17" s="45" t="n">
        <f aca="false">M18</f>
        <v>56.6</v>
      </c>
    </row>
    <row r="18" customFormat="false" ht="94.5" hidden="false" customHeight="true" outlineLevel="0" collapsed="false">
      <c r="A18" s="41" t="n">
        <v>8</v>
      </c>
      <c r="B18" s="42" t="s">
        <v>54</v>
      </c>
      <c r="C18" s="42" t="s">
        <v>50</v>
      </c>
      <c r="D18" s="42" t="s">
        <v>62</v>
      </c>
      <c r="E18" s="42" t="s">
        <v>57</v>
      </c>
      <c r="F18" s="42" t="s">
        <v>67</v>
      </c>
      <c r="G18" s="42" t="s">
        <v>55</v>
      </c>
      <c r="H18" s="42" t="s">
        <v>52</v>
      </c>
      <c r="I18" s="43" t="s">
        <v>58</v>
      </c>
      <c r="J18" s="46" t="s">
        <v>68</v>
      </c>
      <c r="K18" s="45" t="n">
        <v>66.5</v>
      </c>
      <c r="L18" s="45" t="n">
        <v>56.8</v>
      </c>
      <c r="M18" s="45" t="n">
        <v>56.6</v>
      </c>
    </row>
    <row r="19" customFormat="false" ht="79.5" hidden="false" customHeight="true" outlineLevel="0" collapsed="false">
      <c r="A19" s="41" t="n">
        <v>9</v>
      </c>
      <c r="B19" s="42" t="s">
        <v>54</v>
      </c>
      <c r="C19" s="42" t="s">
        <v>50</v>
      </c>
      <c r="D19" s="42" t="s">
        <v>62</v>
      </c>
      <c r="E19" s="42" t="s">
        <v>57</v>
      </c>
      <c r="F19" s="42" t="s">
        <v>69</v>
      </c>
      <c r="G19" s="42" t="s">
        <v>55</v>
      </c>
      <c r="H19" s="42" t="s">
        <v>52</v>
      </c>
      <c r="I19" s="43" t="s">
        <v>58</v>
      </c>
      <c r="J19" s="46" t="s">
        <v>70</v>
      </c>
      <c r="K19" s="45" t="n">
        <f aca="false">K20</f>
        <v>0.3</v>
      </c>
      <c r="L19" s="45" t="n">
        <f aca="false">L20</f>
        <v>0.4</v>
      </c>
      <c r="M19" s="45" t="n">
        <f aca="false">M20</f>
        <v>0.4</v>
      </c>
    </row>
    <row r="20" customFormat="false" ht="109.5" hidden="false" customHeight="true" outlineLevel="0" collapsed="false">
      <c r="A20" s="41" t="n">
        <v>10</v>
      </c>
      <c r="B20" s="42" t="s">
        <v>54</v>
      </c>
      <c r="C20" s="42" t="s">
        <v>50</v>
      </c>
      <c r="D20" s="42" t="s">
        <v>62</v>
      </c>
      <c r="E20" s="42" t="s">
        <v>57</v>
      </c>
      <c r="F20" s="42" t="s">
        <v>71</v>
      </c>
      <c r="G20" s="42" t="s">
        <v>55</v>
      </c>
      <c r="H20" s="42" t="s">
        <v>52</v>
      </c>
      <c r="I20" s="43" t="s">
        <v>58</v>
      </c>
      <c r="J20" s="46" t="s">
        <v>72</v>
      </c>
      <c r="K20" s="45" t="n">
        <v>0.3</v>
      </c>
      <c r="L20" s="45" t="n">
        <v>0.4</v>
      </c>
      <c r="M20" s="45" t="n">
        <v>0.4</v>
      </c>
    </row>
    <row r="21" customFormat="false" ht="64.5" hidden="false" customHeight="true" outlineLevel="0" collapsed="false">
      <c r="A21" s="41" t="n">
        <v>11</v>
      </c>
      <c r="B21" s="42" t="s">
        <v>54</v>
      </c>
      <c r="C21" s="42" t="s">
        <v>50</v>
      </c>
      <c r="D21" s="42" t="s">
        <v>62</v>
      </c>
      <c r="E21" s="42" t="s">
        <v>57</v>
      </c>
      <c r="F21" s="42" t="s">
        <v>73</v>
      </c>
      <c r="G21" s="42" t="s">
        <v>55</v>
      </c>
      <c r="H21" s="42" t="s">
        <v>52</v>
      </c>
      <c r="I21" s="43" t="s">
        <v>58</v>
      </c>
      <c r="J21" s="46" t="s">
        <v>74</v>
      </c>
      <c r="K21" s="45" t="n">
        <f aca="false">K22</f>
        <v>68.9</v>
      </c>
      <c r="L21" s="45" t="n">
        <f aca="false">L22</f>
        <v>73.7</v>
      </c>
      <c r="M21" s="45" t="n">
        <f aca="false">M22</f>
        <v>76.3</v>
      </c>
    </row>
    <row r="22" customFormat="false" ht="93.75" hidden="false" customHeight="true" outlineLevel="0" collapsed="false">
      <c r="A22" s="41" t="n">
        <v>12</v>
      </c>
      <c r="B22" s="42" t="s">
        <v>54</v>
      </c>
      <c r="C22" s="42" t="s">
        <v>50</v>
      </c>
      <c r="D22" s="42" t="s">
        <v>62</v>
      </c>
      <c r="E22" s="42" t="s">
        <v>57</v>
      </c>
      <c r="F22" s="42" t="s">
        <v>75</v>
      </c>
      <c r="G22" s="42" t="s">
        <v>55</v>
      </c>
      <c r="H22" s="42" t="s">
        <v>52</v>
      </c>
      <c r="I22" s="43" t="s">
        <v>58</v>
      </c>
      <c r="J22" s="46" t="s">
        <v>76</v>
      </c>
      <c r="K22" s="45" t="n">
        <v>68.9</v>
      </c>
      <c r="L22" s="45" t="n">
        <v>73.7</v>
      </c>
      <c r="M22" s="45" t="n">
        <v>76.3</v>
      </c>
    </row>
    <row r="23" customFormat="false" ht="80.45" hidden="false" customHeight="true" outlineLevel="0" collapsed="false">
      <c r="A23" s="41" t="n">
        <v>13</v>
      </c>
      <c r="B23" s="42" t="s">
        <v>54</v>
      </c>
      <c r="C23" s="42" t="s">
        <v>50</v>
      </c>
      <c r="D23" s="42" t="s">
        <v>62</v>
      </c>
      <c r="E23" s="42" t="s">
        <v>57</v>
      </c>
      <c r="F23" s="42" t="s">
        <v>77</v>
      </c>
      <c r="G23" s="42" t="s">
        <v>55</v>
      </c>
      <c r="H23" s="42" t="s">
        <v>52</v>
      </c>
      <c r="I23" s="43" t="s">
        <v>58</v>
      </c>
      <c r="J23" s="46" t="s">
        <v>78</v>
      </c>
      <c r="K23" s="45" t="n">
        <f aca="false">K24</f>
        <v>-8.3</v>
      </c>
      <c r="L23" s="45" t="n">
        <f aca="false">L24</f>
        <v>-8.6</v>
      </c>
      <c r="M23" s="45" t="n">
        <f aca="false">M24</f>
        <v>-9.7</v>
      </c>
    </row>
    <row r="24" customFormat="false" ht="90" hidden="false" customHeight="true" outlineLevel="0" collapsed="false">
      <c r="A24" s="41" t="n">
        <v>14</v>
      </c>
      <c r="B24" s="42" t="s">
        <v>54</v>
      </c>
      <c r="C24" s="42" t="s">
        <v>50</v>
      </c>
      <c r="D24" s="42" t="s">
        <v>62</v>
      </c>
      <c r="E24" s="42" t="s">
        <v>57</v>
      </c>
      <c r="F24" s="42" t="s">
        <v>79</v>
      </c>
      <c r="G24" s="42" t="s">
        <v>55</v>
      </c>
      <c r="H24" s="42" t="s">
        <v>52</v>
      </c>
      <c r="I24" s="43" t="s">
        <v>58</v>
      </c>
      <c r="J24" s="46" t="s">
        <v>80</v>
      </c>
      <c r="K24" s="45" t="n">
        <v>-8.3</v>
      </c>
      <c r="L24" s="45" t="n">
        <v>-8.6</v>
      </c>
      <c r="M24" s="45" t="n">
        <v>-9.7</v>
      </c>
    </row>
    <row r="25" customFormat="false" ht="12.75" hidden="false" customHeight="false" outlineLevel="0" collapsed="false">
      <c r="A25" s="41" t="n">
        <v>15</v>
      </c>
      <c r="B25" s="42" t="s">
        <v>54</v>
      </c>
      <c r="C25" s="42" t="s">
        <v>50</v>
      </c>
      <c r="D25" s="42" t="s">
        <v>81</v>
      </c>
      <c r="E25" s="42" t="s">
        <v>51</v>
      </c>
      <c r="F25" s="42" t="s">
        <v>49</v>
      </c>
      <c r="G25" s="42" t="s">
        <v>51</v>
      </c>
      <c r="H25" s="42" t="s">
        <v>52</v>
      </c>
      <c r="I25" s="43" t="s">
        <v>58</v>
      </c>
      <c r="J25" s="46" t="s">
        <v>82</v>
      </c>
      <c r="K25" s="45" t="n">
        <f aca="false">K26+K28</f>
        <v>2.8</v>
      </c>
      <c r="L25" s="45" t="n">
        <f aca="false">L26+L28</f>
        <v>2.9</v>
      </c>
      <c r="M25" s="45" t="n">
        <f aca="false">M26+M28</f>
        <v>2.9</v>
      </c>
    </row>
    <row r="26" customFormat="false" ht="15.6" hidden="false" customHeight="true" outlineLevel="0" collapsed="false">
      <c r="A26" s="41" t="n">
        <v>16</v>
      </c>
      <c r="B26" s="42" t="s">
        <v>54</v>
      </c>
      <c r="C26" s="42" t="s">
        <v>50</v>
      </c>
      <c r="D26" s="42" t="s">
        <v>81</v>
      </c>
      <c r="E26" s="42" t="s">
        <v>55</v>
      </c>
      <c r="F26" s="42" t="s">
        <v>49</v>
      </c>
      <c r="G26" s="42" t="s">
        <v>51</v>
      </c>
      <c r="H26" s="42" t="s">
        <v>52</v>
      </c>
      <c r="I26" s="43" t="s">
        <v>58</v>
      </c>
      <c r="J26" s="46" t="s">
        <v>83</v>
      </c>
      <c r="K26" s="45" t="n">
        <f aca="false">K27</f>
        <v>1.6</v>
      </c>
      <c r="L26" s="45" t="n">
        <f aca="false">L27</f>
        <v>1.7</v>
      </c>
      <c r="M26" s="45" t="n">
        <f aca="false">M27</f>
        <v>1.7</v>
      </c>
    </row>
    <row r="27" customFormat="false" ht="34.5" hidden="false" customHeight="true" outlineLevel="0" collapsed="false">
      <c r="A27" s="41" t="n">
        <v>17</v>
      </c>
      <c r="B27" s="42" t="s">
        <v>54</v>
      </c>
      <c r="C27" s="42" t="s">
        <v>50</v>
      </c>
      <c r="D27" s="42" t="s">
        <v>81</v>
      </c>
      <c r="E27" s="42" t="s">
        <v>55</v>
      </c>
      <c r="F27" s="42" t="s">
        <v>84</v>
      </c>
      <c r="G27" s="42" t="s">
        <v>85</v>
      </c>
      <c r="H27" s="42" t="s">
        <v>52</v>
      </c>
      <c r="I27" s="43" t="s">
        <v>58</v>
      </c>
      <c r="J27" s="46" t="s">
        <v>86</v>
      </c>
      <c r="K27" s="45" t="n">
        <v>1.6</v>
      </c>
      <c r="L27" s="45" t="n">
        <v>1.7</v>
      </c>
      <c r="M27" s="45" t="n">
        <v>1.7</v>
      </c>
    </row>
    <row r="28" customFormat="false" ht="17.45" hidden="false" customHeight="true" outlineLevel="0" collapsed="false">
      <c r="A28" s="41" t="n">
        <v>18</v>
      </c>
      <c r="B28" s="42" t="s">
        <v>54</v>
      </c>
      <c r="C28" s="42" t="s">
        <v>50</v>
      </c>
      <c r="D28" s="42" t="s">
        <v>81</v>
      </c>
      <c r="E28" s="42" t="s">
        <v>81</v>
      </c>
      <c r="F28" s="42" t="s">
        <v>49</v>
      </c>
      <c r="G28" s="42" t="s">
        <v>51</v>
      </c>
      <c r="H28" s="42" t="s">
        <v>52</v>
      </c>
      <c r="I28" s="43" t="s">
        <v>58</v>
      </c>
      <c r="J28" s="46" t="s">
        <v>87</v>
      </c>
      <c r="K28" s="45" t="n">
        <f aca="false">K31+K29</f>
        <v>1.2</v>
      </c>
      <c r="L28" s="45" t="n">
        <f aca="false">L31+L29</f>
        <v>1.2</v>
      </c>
      <c r="M28" s="45" t="n">
        <f aca="false">M31+M29</f>
        <v>1.2</v>
      </c>
    </row>
    <row r="29" customFormat="false" ht="21" hidden="false" customHeight="true" outlineLevel="0" collapsed="false">
      <c r="A29" s="41" t="n">
        <v>19</v>
      </c>
      <c r="B29" s="42" t="s">
        <v>54</v>
      </c>
      <c r="C29" s="42" t="s">
        <v>50</v>
      </c>
      <c r="D29" s="42" t="s">
        <v>81</v>
      </c>
      <c r="E29" s="42" t="s">
        <v>81</v>
      </c>
      <c r="F29" s="42" t="s">
        <v>84</v>
      </c>
      <c r="G29" s="42" t="s">
        <v>51</v>
      </c>
      <c r="H29" s="42" t="s">
        <v>52</v>
      </c>
      <c r="I29" s="43" t="s">
        <v>58</v>
      </c>
      <c r="J29" s="46" t="s">
        <v>88</v>
      </c>
      <c r="K29" s="45" t="n">
        <f aca="false">K30</f>
        <v>1.2</v>
      </c>
      <c r="L29" s="45" t="n">
        <f aca="false">L30</f>
        <v>1.2</v>
      </c>
      <c r="M29" s="45" t="n">
        <f aca="false">M30</f>
        <v>1.2</v>
      </c>
    </row>
    <row r="30" customFormat="false" ht="31.9" hidden="false" customHeight="true" outlineLevel="0" collapsed="false">
      <c r="A30" s="41" t="n">
        <v>20</v>
      </c>
      <c r="B30" s="42" t="s">
        <v>54</v>
      </c>
      <c r="C30" s="42" t="s">
        <v>50</v>
      </c>
      <c r="D30" s="42" t="s">
        <v>81</v>
      </c>
      <c r="E30" s="42" t="s">
        <v>81</v>
      </c>
      <c r="F30" s="42" t="s">
        <v>89</v>
      </c>
      <c r="G30" s="42" t="s">
        <v>85</v>
      </c>
      <c r="H30" s="42" t="s">
        <v>52</v>
      </c>
      <c r="I30" s="43" t="s">
        <v>58</v>
      </c>
      <c r="J30" s="46" t="s">
        <v>90</v>
      </c>
      <c r="K30" s="45" t="n">
        <v>1.2</v>
      </c>
      <c r="L30" s="45" t="n">
        <v>1.2</v>
      </c>
      <c r="M30" s="45" t="n">
        <v>1.2</v>
      </c>
    </row>
    <row r="31" customFormat="false" ht="12.75" hidden="true" customHeight="false" outlineLevel="1" collapsed="false">
      <c r="A31" s="41" t="n">
        <v>22</v>
      </c>
      <c r="B31" s="42" t="s">
        <v>54</v>
      </c>
      <c r="C31" s="42" t="s">
        <v>50</v>
      </c>
      <c r="D31" s="42" t="s">
        <v>81</v>
      </c>
      <c r="E31" s="42" t="s">
        <v>81</v>
      </c>
      <c r="F31" s="42" t="s">
        <v>91</v>
      </c>
      <c r="G31" s="42" t="s">
        <v>51</v>
      </c>
      <c r="H31" s="42" t="s">
        <v>52</v>
      </c>
      <c r="I31" s="43" t="s">
        <v>58</v>
      </c>
      <c r="J31" s="46" t="s">
        <v>92</v>
      </c>
      <c r="K31" s="45" t="n">
        <f aca="false">K32</f>
        <v>0</v>
      </c>
      <c r="L31" s="45" t="n">
        <f aca="false">L32</f>
        <v>0</v>
      </c>
      <c r="M31" s="45" t="n">
        <f aca="false">M32</f>
        <v>0</v>
      </c>
    </row>
    <row r="32" customFormat="false" ht="36.6" hidden="true" customHeight="true" outlineLevel="1" collapsed="false">
      <c r="A32" s="41" t="n">
        <v>23</v>
      </c>
      <c r="B32" s="42" t="s">
        <v>54</v>
      </c>
      <c r="C32" s="42" t="s">
        <v>50</v>
      </c>
      <c r="D32" s="42" t="s">
        <v>81</v>
      </c>
      <c r="E32" s="42" t="s">
        <v>81</v>
      </c>
      <c r="F32" s="42" t="s">
        <v>93</v>
      </c>
      <c r="G32" s="42" t="s">
        <v>85</v>
      </c>
      <c r="H32" s="42" t="s">
        <v>52</v>
      </c>
      <c r="I32" s="43" t="s">
        <v>58</v>
      </c>
      <c r="J32" s="46" t="s">
        <v>94</v>
      </c>
      <c r="K32" s="45" t="n">
        <v>0</v>
      </c>
      <c r="L32" s="45" t="n">
        <v>0</v>
      </c>
      <c r="M32" s="45" t="n">
        <v>0</v>
      </c>
    </row>
    <row r="33" customFormat="false" ht="12.75" hidden="false" customHeight="false" outlineLevel="0" collapsed="false">
      <c r="A33" s="41" t="n">
        <v>21</v>
      </c>
      <c r="B33" s="42" t="s">
        <v>49</v>
      </c>
      <c r="C33" s="42" t="s">
        <v>50</v>
      </c>
      <c r="D33" s="42" t="s">
        <v>95</v>
      </c>
      <c r="E33" s="42" t="s">
        <v>51</v>
      </c>
      <c r="F33" s="42" t="s">
        <v>49</v>
      </c>
      <c r="G33" s="42" t="s">
        <v>51</v>
      </c>
      <c r="H33" s="42" t="s">
        <v>52</v>
      </c>
      <c r="I33" s="43" t="s">
        <v>49</v>
      </c>
      <c r="J33" s="44" t="s">
        <v>96</v>
      </c>
      <c r="K33" s="45" t="n">
        <f aca="false">K34</f>
        <v>3</v>
      </c>
      <c r="L33" s="45" t="n">
        <f aca="false">L34</f>
        <v>3.1</v>
      </c>
      <c r="M33" s="45" t="n">
        <f aca="false">M34</f>
        <v>3.2</v>
      </c>
    </row>
    <row r="34" customFormat="false" ht="30" hidden="false" customHeight="true" outlineLevel="0" collapsed="false">
      <c r="A34" s="41" t="n">
        <v>22</v>
      </c>
      <c r="B34" s="42" t="s">
        <v>97</v>
      </c>
      <c r="C34" s="42" t="s">
        <v>50</v>
      </c>
      <c r="D34" s="42" t="s">
        <v>95</v>
      </c>
      <c r="E34" s="42" t="s">
        <v>98</v>
      </c>
      <c r="F34" s="42" t="s">
        <v>49</v>
      </c>
      <c r="G34" s="42" t="s">
        <v>55</v>
      </c>
      <c r="H34" s="42" t="s">
        <v>52</v>
      </c>
      <c r="I34" s="43" t="s">
        <v>58</v>
      </c>
      <c r="J34" s="47" t="s">
        <v>99</v>
      </c>
      <c r="K34" s="48" t="n">
        <f aca="false">K35</f>
        <v>3</v>
      </c>
      <c r="L34" s="48" t="n">
        <f aca="false">L35</f>
        <v>3.1</v>
      </c>
      <c r="M34" s="48" t="n">
        <f aca="false">M35</f>
        <v>3.2</v>
      </c>
    </row>
    <row r="35" customFormat="false" ht="59.25" hidden="false" customHeight="true" outlineLevel="0" collapsed="false">
      <c r="A35" s="41" t="n">
        <v>23</v>
      </c>
      <c r="B35" s="42" t="s">
        <v>97</v>
      </c>
      <c r="C35" s="42" t="s">
        <v>50</v>
      </c>
      <c r="D35" s="42" t="s">
        <v>95</v>
      </c>
      <c r="E35" s="42" t="s">
        <v>98</v>
      </c>
      <c r="F35" s="42" t="s">
        <v>100</v>
      </c>
      <c r="G35" s="42" t="s">
        <v>55</v>
      </c>
      <c r="H35" s="42" t="s">
        <v>52</v>
      </c>
      <c r="I35" s="43" t="s">
        <v>58</v>
      </c>
      <c r="J35" s="47" t="s">
        <v>101</v>
      </c>
      <c r="K35" s="49" t="n">
        <v>3</v>
      </c>
      <c r="L35" s="49" t="n">
        <v>3.1</v>
      </c>
      <c r="M35" s="49" t="n">
        <v>3.2</v>
      </c>
    </row>
    <row r="36" customFormat="false" ht="46.9" hidden="true" customHeight="true" outlineLevel="1" collapsed="false">
      <c r="A36" s="41" t="n">
        <v>27</v>
      </c>
      <c r="B36" s="42" t="s">
        <v>49</v>
      </c>
      <c r="C36" s="42" t="s">
        <v>50</v>
      </c>
      <c r="D36" s="42" t="s">
        <v>102</v>
      </c>
      <c r="E36" s="42" t="s">
        <v>51</v>
      </c>
      <c r="F36" s="42" t="s">
        <v>49</v>
      </c>
      <c r="G36" s="42" t="s">
        <v>51</v>
      </c>
      <c r="H36" s="42" t="s">
        <v>52</v>
      </c>
      <c r="I36" s="43" t="s">
        <v>49</v>
      </c>
      <c r="J36" s="44" t="s">
        <v>103</v>
      </c>
      <c r="K36" s="50" t="n">
        <f aca="false">K37</f>
        <v>0</v>
      </c>
      <c r="L36" s="50" t="n">
        <f aca="false">L37</f>
        <v>0</v>
      </c>
      <c r="M36" s="50" t="n">
        <f aca="false">M37</f>
        <v>0</v>
      </c>
    </row>
    <row r="37" customFormat="false" ht="80.25" hidden="true" customHeight="true" outlineLevel="1" collapsed="false">
      <c r="A37" s="41" t="n">
        <v>29</v>
      </c>
      <c r="B37" s="42" t="s">
        <v>97</v>
      </c>
      <c r="C37" s="42" t="s">
        <v>50</v>
      </c>
      <c r="D37" s="42" t="s">
        <v>102</v>
      </c>
      <c r="E37" s="42" t="s">
        <v>104</v>
      </c>
      <c r="F37" s="42" t="s">
        <v>49</v>
      </c>
      <c r="G37" s="42" t="s">
        <v>51</v>
      </c>
      <c r="H37" s="42" t="s">
        <v>52</v>
      </c>
      <c r="I37" s="43" t="s">
        <v>105</v>
      </c>
      <c r="J37" s="46" t="s">
        <v>106</v>
      </c>
      <c r="K37" s="50" t="n">
        <f aca="false">K38</f>
        <v>0</v>
      </c>
      <c r="L37" s="50" t="n">
        <f aca="false">L38</f>
        <v>0</v>
      </c>
      <c r="M37" s="50" t="n">
        <f aca="false">M38</f>
        <v>0</v>
      </c>
    </row>
    <row r="38" customFormat="false" ht="34.5" hidden="true" customHeight="true" outlineLevel="1" collapsed="false">
      <c r="A38" s="41" t="n">
        <v>30</v>
      </c>
      <c r="B38" s="42" t="s">
        <v>97</v>
      </c>
      <c r="C38" s="42" t="s">
        <v>50</v>
      </c>
      <c r="D38" s="42" t="s">
        <v>102</v>
      </c>
      <c r="E38" s="42" t="s">
        <v>104</v>
      </c>
      <c r="F38" s="42" t="s">
        <v>107</v>
      </c>
      <c r="G38" s="42" t="s">
        <v>51</v>
      </c>
      <c r="H38" s="42" t="s">
        <v>52</v>
      </c>
      <c r="I38" s="43" t="s">
        <v>105</v>
      </c>
      <c r="J38" s="46" t="s">
        <v>108</v>
      </c>
      <c r="K38" s="50" t="n">
        <f aca="false">K39</f>
        <v>0</v>
      </c>
      <c r="L38" s="50" t="n">
        <f aca="false">L39</f>
        <v>0</v>
      </c>
      <c r="M38" s="50" t="n">
        <f aca="false">M39</f>
        <v>0</v>
      </c>
    </row>
    <row r="39" customFormat="false" ht="34.15" hidden="true" customHeight="true" outlineLevel="1" collapsed="false">
      <c r="A39" s="41" t="n">
        <v>31</v>
      </c>
      <c r="B39" s="42" t="s">
        <v>97</v>
      </c>
      <c r="C39" s="42" t="s">
        <v>50</v>
      </c>
      <c r="D39" s="42" t="s">
        <v>102</v>
      </c>
      <c r="E39" s="42" t="s">
        <v>104</v>
      </c>
      <c r="F39" s="42" t="s">
        <v>109</v>
      </c>
      <c r="G39" s="42" t="s">
        <v>85</v>
      </c>
      <c r="H39" s="42" t="s">
        <v>52</v>
      </c>
      <c r="I39" s="43" t="s">
        <v>105</v>
      </c>
      <c r="J39" s="46" t="s">
        <v>110</v>
      </c>
      <c r="K39" s="50" t="n">
        <v>0</v>
      </c>
      <c r="L39" s="50" t="n">
        <v>0</v>
      </c>
      <c r="M39" s="50" t="n">
        <v>0</v>
      </c>
    </row>
    <row r="40" customFormat="false" ht="12.75" hidden="false" customHeight="false" outlineLevel="0" collapsed="false">
      <c r="A40" s="41" t="n">
        <v>24</v>
      </c>
      <c r="B40" s="42" t="s">
        <v>97</v>
      </c>
      <c r="C40" s="42" t="s">
        <v>50</v>
      </c>
      <c r="D40" s="42" t="s">
        <v>111</v>
      </c>
      <c r="E40" s="42" t="s">
        <v>51</v>
      </c>
      <c r="F40" s="42" t="s">
        <v>49</v>
      </c>
      <c r="G40" s="42" t="s">
        <v>51</v>
      </c>
      <c r="H40" s="42" t="s">
        <v>52</v>
      </c>
      <c r="I40" s="43" t="s">
        <v>49</v>
      </c>
      <c r="J40" s="46" t="s">
        <v>112</v>
      </c>
      <c r="K40" s="50" t="n">
        <f aca="false">K41</f>
        <v>2</v>
      </c>
      <c r="L40" s="50" t="n">
        <f aca="false">L41</f>
        <v>2.1</v>
      </c>
      <c r="M40" s="50" t="n">
        <f aca="false">M41</f>
        <v>2.2</v>
      </c>
    </row>
    <row r="41" customFormat="false" ht="20.25" hidden="false" customHeight="true" outlineLevel="0" collapsed="false">
      <c r="A41" s="41" t="n">
        <v>25</v>
      </c>
      <c r="B41" s="42" t="s">
        <v>97</v>
      </c>
      <c r="C41" s="42" t="s">
        <v>50</v>
      </c>
      <c r="D41" s="42" t="s">
        <v>111</v>
      </c>
      <c r="E41" s="42" t="s">
        <v>85</v>
      </c>
      <c r="F41" s="42" t="s">
        <v>49</v>
      </c>
      <c r="G41" s="42" t="s">
        <v>51</v>
      </c>
      <c r="H41" s="42" t="s">
        <v>52</v>
      </c>
      <c r="I41" s="43" t="s">
        <v>113</v>
      </c>
      <c r="J41" s="44" t="s">
        <v>114</v>
      </c>
      <c r="K41" s="45" t="n">
        <f aca="false">K42</f>
        <v>2</v>
      </c>
      <c r="L41" s="45" t="n">
        <f aca="false">L42</f>
        <v>2.1</v>
      </c>
      <c r="M41" s="45" t="n">
        <f aca="false">M42</f>
        <v>2.2</v>
      </c>
    </row>
    <row r="42" customFormat="false" ht="82.5" hidden="false" customHeight="true" outlineLevel="0" collapsed="false">
      <c r="A42" s="41" t="n">
        <v>26</v>
      </c>
      <c r="B42" s="42" t="s">
        <v>97</v>
      </c>
      <c r="C42" s="42" t="s">
        <v>50</v>
      </c>
      <c r="D42" s="42" t="s">
        <v>111</v>
      </c>
      <c r="E42" s="42" t="s">
        <v>85</v>
      </c>
      <c r="F42" s="42" t="s">
        <v>84</v>
      </c>
      <c r="G42" s="42" t="s">
        <v>85</v>
      </c>
      <c r="H42" s="42" t="s">
        <v>52</v>
      </c>
      <c r="I42" s="43" t="s">
        <v>113</v>
      </c>
      <c r="J42" s="44" t="s">
        <v>115</v>
      </c>
      <c r="K42" s="45" t="n">
        <f aca="false">K43</f>
        <v>2</v>
      </c>
      <c r="L42" s="45" t="n">
        <f aca="false">L43</f>
        <v>2.1</v>
      </c>
      <c r="M42" s="45" t="n">
        <f aca="false">M43</f>
        <v>2.2</v>
      </c>
    </row>
    <row r="43" customFormat="false" ht="63.75" hidden="false" customHeight="true" outlineLevel="0" collapsed="false">
      <c r="A43" s="41" t="n">
        <v>27</v>
      </c>
      <c r="B43" s="42" t="s">
        <v>97</v>
      </c>
      <c r="C43" s="42" t="s">
        <v>50</v>
      </c>
      <c r="D43" s="42" t="s">
        <v>111</v>
      </c>
      <c r="E43" s="42" t="s">
        <v>85</v>
      </c>
      <c r="F43" s="42" t="s">
        <v>116</v>
      </c>
      <c r="G43" s="42" t="s">
        <v>85</v>
      </c>
      <c r="H43" s="42" t="s">
        <v>52</v>
      </c>
      <c r="I43" s="43" t="s">
        <v>113</v>
      </c>
      <c r="J43" s="44" t="s">
        <v>117</v>
      </c>
      <c r="K43" s="45" t="n">
        <v>2</v>
      </c>
      <c r="L43" s="45" t="n">
        <v>2.1</v>
      </c>
      <c r="M43" s="45" t="n">
        <v>2.2</v>
      </c>
    </row>
    <row r="44" customFormat="false" ht="12.75" hidden="false" customHeight="false" outlineLevel="0" collapsed="false">
      <c r="A44" s="41" t="n">
        <v>28</v>
      </c>
      <c r="B44" s="42" t="s">
        <v>97</v>
      </c>
      <c r="C44" s="42" t="s">
        <v>118</v>
      </c>
      <c r="D44" s="42" t="s">
        <v>51</v>
      </c>
      <c r="E44" s="42" t="s">
        <v>51</v>
      </c>
      <c r="F44" s="42" t="s">
        <v>49</v>
      </c>
      <c r="G44" s="42" t="s">
        <v>51</v>
      </c>
      <c r="H44" s="42" t="s">
        <v>52</v>
      </c>
      <c r="I44" s="43" t="s">
        <v>49</v>
      </c>
      <c r="J44" s="44" t="s">
        <v>119</v>
      </c>
      <c r="K44" s="45" t="n">
        <f aca="false">K45</f>
        <v>16429.5</v>
      </c>
      <c r="L44" s="45" t="n">
        <f aca="false">L45</f>
        <v>15682.9</v>
      </c>
      <c r="M44" s="45" t="n">
        <f aca="false">M45</f>
        <v>15682.9</v>
      </c>
    </row>
    <row r="45" customFormat="false" ht="31.5" hidden="false" customHeight="true" outlineLevel="0" collapsed="false">
      <c r="A45" s="41" t="n">
        <v>29</v>
      </c>
      <c r="B45" s="42" t="s">
        <v>97</v>
      </c>
      <c r="C45" s="42" t="s">
        <v>118</v>
      </c>
      <c r="D45" s="42" t="s">
        <v>57</v>
      </c>
      <c r="E45" s="42" t="s">
        <v>51</v>
      </c>
      <c r="F45" s="42" t="s">
        <v>49</v>
      </c>
      <c r="G45" s="42" t="s">
        <v>51</v>
      </c>
      <c r="H45" s="42" t="s">
        <v>52</v>
      </c>
      <c r="I45" s="43" t="s">
        <v>49</v>
      </c>
      <c r="J45" s="44" t="s">
        <v>120</v>
      </c>
      <c r="K45" s="45" t="n">
        <f aca="false">K46+K52</f>
        <v>16429.5</v>
      </c>
      <c r="L45" s="45" t="n">
        <f aca="false">L46+L52</f>
        <v>15682.9</v>
      </c>
      <c r="M45" s="45" t="n">
        <f aca="false">M46+M52</f>
        <v>15682.9</v>
      </c>
    </row>
    <row r="46" customFormat="false" ht="12.75" hidden="false" customHeight="false" outlineLevel="0" collapsed="false">
      <c r="A46" s="41" t="n">
        <v>30</v>
      </c>
      <c r="B46" s="42" t="s">
        <v>97</v>
      </c>
      <c r="C46" s="42" t="s">
        <v>118</v>
      </c>
      <c r="D46" s="42" t="s">
        <v>57</v>
      </c>
      <c r="E46" s="42" t="s">
        <v>85</v>
      </c>
      <c r="F46" s="42" t="s">
        <v>49</v>
      </c>
      <c r="G46" s="42" t="s">
        <v>51</v>
      </c>
      <c r="H46" s="42" t="s">
        <v>52</v>
      </c>
      <c r="I46" s="43" t="s">
        <v>121</v>
      </c>
      <c r="J46" s="44" t="s">
        <v>122</v>
      </c>
      <c r="K46" s="45" t="n">
        <f aca="false">K47+K49</f>
        <v>6845.4</v>
      </c>
      <c r="L46" s="45" t="n">
        <f aca="false">L47+L49</f>
        <v>5962.8</v>
      </c>
      <c r="M46" s="45" t="n">
        <f aca="false">M47+M49</f>
        <v>5962.8</v>
      </c>
    </row>
    <row r="47" customFormat="false" ht="36" hidden="false" customHeight="true" outlineLevel="0" collapsed="false">
      <c r="A47" s="41" t="n">
        <v>31</v>
      </c>
      <c r="B47" s="42" t="s">
        <v>97</v>
      </c>
      <c r="C47" s="42" t="s">
        <v>118</v>
      </c>
      <c r="D47" s="42" t="s">
        <v>57</v>
      </c>
      <c r="E47" s="42" t="s">
        <v>111</v>
      </c>
      <c r="F47" s="42" t="s">
        <v>123</v>
      </c>
      <c r="G47" s="42" t="s">
        <v>51</v>
      </c>
      <c r="H47" s="42" t="s">
        <v>52</v>
      </c>
      <c r="I47" s="43" t="s">
        <v>121</v>
      </c>
      <c r="J47" s="44" t="s">
        <v>124</v>
      </c>
      <c r="K47" s="45" t="n">
        <f aca="false">K48</f>
        <v>5543</v>
      </c>
      <c r="L47" s="45" t="n">
        <f aca="false">L48</f>
        <v>4955.3</v>
      </c>
      <c r="M47" s="45" t="n">
        <f aca="false">M48</f>
        <v>4955.3</v>
      </c>
    </row>
    <row r="48" customFormat="false" ht="12.75" hidden="false" customHeight="false" outlineLevel="0" collapsed="false">
      <c r="A48" s="41" t="n">
        <v>32</v>
      </c>
      <c r="B48" s="42" t="s">
        <v>97</v>
      </c>
      <c r="C48" s="42" t="s">
        <v>118</v>
      </c>
      <c r="D48" s="42" t="s">
        <v>57</v>
      </c>
      <c r="E48" s="42" t="s">
        <v>111</v>
      </c>
      <c r="F48" s="42" t="s">
        <v>123</v>
      </c>
      <c r="G48" s="42" t="s">
        <v>85</v>
      </c>
      <c r="H48" s="42" t="s">
        <v>52</v>
      </c>
      <c r="I48" s="43" t="s">
        <v>121</v>
      </c>
      <c r="J48" s="44" t="s">
        <v>125</v>
      </c>
      <c r="K48" s="45" t="n">
        <v>5543</v>
      </c>
      <c r="L48" s="45" t="n">
        <v>4955.3</v>
      </c>
      <c r="M48" s="45" t="n">
        <v>4955.3</v>
      </c>
    </row>
    <row r="49" customFormat="false" ht="15.75" hidden="false" customHeight="true" outlineLevel="0" collapsed="false">
      <c r="A49" s="41" t="n">
        <v>33</v>
      </c>
      <c r="B49" s="42" t="s">
        <v>97</v>
      </c>
      <c r="C49" s="42" t="s">
        <v>118</v>
      </c>
      <c r="D49" s="42" t="s">
        <v>57</v>
      </c>
      <c r="E49" s="42" t="s">
        <v>126</v>
      </c>
      <c r="F49" s="42" t="s">
        <v>127</v>
      </c>
      <c r="G49" s="42" t="s">
        <v>51</v>
      </c>
      <c r="H49" s="42" t="s">
        <v>52</v>
      </c>
      <c r="I49" s="43" t="s">
        <v>121</v>
      </c>
      <c r="J49" s="46" t="s">
        <v>128</v>
      </c>
      <c r="K49" s="50" t="n">
        <f aca="false">K50</f>
        <v>1302.4</v>
      </c>
      <c r="L49" s="50" t="n">
        <f aca="false">L50</f>
        <v>1007.5</v>
      </c>
      <c r="M49" s="50" t="n">
        <f aca="false">M50</f>
        <v>1007.5</v>
      </c>
    </row>
    <row r="50" customFormat="false" ht="22.15" hidden="false" customHeight="true" outlineLevel="0" collapsed="false">
      <c r="A50" s="41" t="n">
        <v>34</v>
      </c>
      <c r="B50" s="42" t="s">
        <v>97</v>
      </c>
      <c r="C50" s="42" t="s">
        <v>118</v>
      </c>
      <c r="D50" s="42" t="s">
        <v>57</v>
      </c>
      <c r="E50" s="42" t="s">
        <v>126</v>
      </c>
      <c r="F50" s="42" t="s">
        <v>127</v>
      </c>
      <c r="G50" s="42" t="s">
        <v>85</v>
      </c>
      <c r="H50" s="42" t="s">
        <v>52</v>
      </c>
      <c r="I50" s="43" t="s">
        <v>121</v>
      </c>
      <c r="J50" s="46" t="s">
        <v>129</v>
      </c>
      <c r="K50" s="50" t="n">
        <f aca="false">K51</f>
        <v>1302.4</v>
      </c>
      <c r="L50" s="50" t="n">
        <f aca="false">L51</f>
        <v>1007.5</v>
      </c>
      <c r="M50" s="50" t="n">
        <f aca="false">M51</f>
        <v>1007.5</v>
      </c>
    </row>
    <row r="51" customFormat="false" ht="49.5" hidden="false" customHeight="true" outlineLevel="0" collapsed="false">
      <c r="A51" s="41" t="n">
        <v>35</v>
      </c>
      <c r="B51" s="42" t="s">
        <v>97</v>
      </c>
      <c r="C51" s="42" t="s">
        <v>118</v>
      </c>
      <c r="D51" s="42" t="s">
        <v>57</v>
      </c>
      <c r="E51" s="42" t="s">
        <v>126</v>
      </c>
      <c r="F51" s="42" t="s">
        <v>127</v>
      </c>
      <c r="G51" s="42" t="s">
        <v>85</v>
      </c>
      <c r="H51" s="42" t="s">
        <v>130</v>
      </c>
      <c r="I51" s="43" t="s">
        <v>121</v>
      </c>
      <c r="J51" s="46" t="s">
        <v>131</v>
      </c>
      <c r="K51" s="50" t="n">
        <v>1302.4</v>
      </c>
      <c r="L51" s="50" t="n">
        <v>1007.5</v>
      </c>
      <c r="M51" s="50" t="n">
        <v>1007.5</v>
      </c>
    </row>
    <row r="52" customFormat="false" ht="18" hidden="false" customHeight="true" outlineLevel="0" collapsed="false">
      <c r="A52" s="41" t="n">
        <v>36</v>
      </c>
      <c r="B52" s="42" t="s">
        <v>97</v>
      </c>
      <c r="C52" s="42" t="s">
        <v>118</v>
      </c>
      <c r="D52" s="42" t="s">
        <v>57</v>
      </c>
      <c r="E52" s="42" t="s">
        <v>132</v>
      </c>
      <c r="F52" s="42" t="s">
        <v>49</v>
      </c>
      <c r="G52" s="42" t="s">
        <v>51</v>
      </c>
      <c r="H52" s="42" t="s">
        <v>52</v>
      </c>
      <c r="I52" s="43" t="s">
        <v>121</v>
      </c>
      <c r="J52" s="46" t="s">
        <v>133</v>
      </c>
      <c r="K52" s="50" t="n">
        <f aca="false">K53</f>
        <v>9584.1</v>
      </c>
      <c r="L52" s="50" t="n">
        <f aca="false">L53</f>
        <v>9720.1</v>
      </c>
      <c r="M52" s="50" t="n">
        <f aca="false">M53</f>
        <v>9720.1</v>
      </c>
    </row>
    <row r="53" customFormat="false" ht="22.5" hidden="false" customHeight="true" outlineLevel="0" collapsed="false">
      <c r="A53" s="41" t="n">
        <v>37</v>
      </c>
      <c r="B53" s="42" t="s">
        <v>97</v>
      </c>
      <c r="C53" s="42" t="s">
        <v>118</v>
      </c>
      <c r="D53" s="42" t="s">
        <v>57</v>
      </c>
      <c r="E53" s="42" t="s">
        <v>134</v>
      </c>
      <c r="F53" s="42" t="s">
        <v>127</v>
      </c>
      <c r="G53" s="42" t="s">
        <v>51</v>
      </c>
      <c r="H53" s="42" t="s">
        <v>52</v>
      </c>
      <c r="I53" s="43" t="s">
        <v>121</v>
      </c>
      <c r="J53" s="46" t="s">
        <v>135</v>
      </c>
      <c r="K53" s="50" t="n">
        <f aca="false">K54</f>
        <v>9584.1</v>
      </c>
      <c r="L53" s="50" t="n">
        <f aca="false">L54</f>
        <v>9720.1</v>
      </c>
      <c r="M53" s="50" t="n">
        <f aca="false">M54</f>
        <v>9720.1</v>
      </c>
    </row>
    <row r="54" customFormat="false" ht="18.75" hidden="false" customHeight="true" outlineLevel="0" collapsed="false">
      <c r="A54" s="41" t="n">
        <v>38</v>
      </c>
      <c r="B54" s="42" t="s">
        <v>97</v>
      </c>
      <c r="C54" s="42" t="s">
        <v>118</v>
      </c>
      <c r="D54" s="42" t="s">
        <v>57</v>
      </c>
      <c r="E54" s="42" t="s">
        <v>134</v>
      </c>
      <c r="F54" s="42" t="s">
        <v>127</v>
      </c>
      <c r="G54" s="42" t="s">
        <v>85</v>
      </c>
      <c r="H54" s="42" t="s">
        <v>52</v>
      </c>
      <c r="I54" s="43" t="s">
        <v>121</v>
      </c>
      <c r="J54" s="46" t="s">
        <v>136</v>
      </c>
      <c r="K54" s="50" t="n">
        <f aca="false">K55+K56+K57</f>
        <v>9584.1</v>
      </c>
      <c r="L54" s="50" t="n">
        <f aca="false">L55+L56+L57</f>
        <v>9720.1</v>
      </c>
      <c r="M54" s="50" t="n">
        <f aca="false">M55+M56+M57</f>
        <v>9720.1</v>
      </c>
    </row>
    <row r="55" customFormat="false" ht="52.5" hidden="false" customHeight="true" outlineLevel="0" collapsed="false">
      <c r="A55" s="41" t="n">
        <v>39</v>
      </c>
      <c r="B55" s="42" t="s">
        <v>97</v>
      </c>
      <c r="C55" s="42" t="s">
        <v>118</v>
      </c>
      <c r="D55" s="42" t="s">
        <v>57</v>
      </c>
      <c r="E55" s="42" t="s">
        <v>134</v>
      </c>
      <c r="F55" s="42" t="s">
        <v>127</v>
      </c>
      <c r="G55" s="42" t="s">
        <v>85</v>
      </c>
      <c r="H55" s="42" t="s">
        <v>137</v>
      </c>
      <c r="I55" s="43" t="s">
        <v>121</v>
      </c>
      <c r="J55" s="46" t="s">
        <v>138</v>
      </c>
      <c r="K55" s="50" t="n">
        <v>9440.6</v>
      </c>
      <c r="L55" s="50" t="n">
        <v>9589.5</v>
      </c>
      <c r="M55" s="50" t="n">
        <v>9589.5</v>
      </c>
    </row>
    <row r="56" customFormat="false" ht="51.75" hidden="false" customHeight="true" outlineLevel="0" collapsed="false">
      <c r="A56" s="41" t="n">
        <v>40</v>
      </c>
      <c r="B56" s="42" t="s">
        <v>97</v>
      </c>
      <c r="C56" s="42" t="s">
        <v>118</v>
      </c>
      <c r="D56" s="42" t="s">
        <v>57</v>
      </c>
      <c r="E56" s="42" t="s">
        <v>134</v>
      </c>
      <c r="F56" s="42" t="s">
        <v>127</v>
      </c>
      <c r="G56" s="42" t="s">
        <v>85</v>
      </c>
      <c r="H56" s="42" t="s">
        <v>139</v>
      </c>
      <c r="I56" s="43" t="s">
        <v>121</v>
      </c>
      <c r="J56" s="46" t="s">
        <v>140</v>
      </c>
      <c r="K56" s="50" t="n">
        <v>104.8</v>
      </c>
      <c r="L56" s="50" t="n">
        <v>104.8</v>
      </c>
      <c r="M56" s="50" t="n">
        <v>104.8</v>
      </c>
    </row>
    <row r="57" customFormat="false" ht="51.75" hidden="false" customHeight="true" outlineLevel="0" collapsed="false">
      <c r="A57" s="41" t="n">
        <v>41</v>
      </c>
      <c r="B57" s="42" t="s">
        <v>97</v>
      </c>
      <c r="C57" s="42" t="s">
        <v>118</v>
      </c>
      <c r="D57" s="42" t="s">
        <v>57</v>
      </c>
      <c r="E57" s="42" t="s">
        <v>134</v>
      </c>
      <c r="F57" s="42" t="s">
        <v>127</v>
      </c>
      <c r="G57" s="42" t="s">
        <v>85</v>
      </c>
      <c r="H57" s="42" t="s">
        <v>141</v>
      </c>
      <c r="I57" s="43" t="s">
        <v>121</v>
      </c>
      <c r="J57" s="46" t="s">
        <v>142</v>
      </c>
      <c r="K57" s="50" t="n">
        <v>38.7</v>
      </c>
      <c r="L57" s="50" t="n">
        <v>25.8</v>
      </c>
      <c r="M57" s="50" t="n">
        <v>25.8</v>
      </c>
    </row>
    <row r="58" customFormat="false" ht="12.75" hidden="false" customHeight="false" outlineLevel="0" collapsed="false">
      <c r="A58" s="51" t="s">
        <v>143</v>
      </c>
      <c r="B58" s="51"/>
      <c r="C58" s="51"/>
      <c r="D58" s="51"/>
      <c r="E58" s="51"/>
      <c r="F58" s="51"/>
      <c r="G58" s="51"/>
      <c r="H58" s="51"/>
      <c r="I58" s="51"/>
      <c r="J58" s="51"/>
      <c r="K58" s="45" t="n">
        <f aca="false">K11+K44</f>
        <v>16683.9</v>
      </c>
      <c r="L58" s="45" t="n">
        <f aca="false">L11+L44</f>
        <v>15937.2</v>
      </c>
      <c r="M58" s="45" t="n">
        <f aca="false">M11+M44</f>
        <v>15943.7</v>
      </c>
    </row>
    <row r="63" customFormat="false" ht="12.75" hidden="false" customHeight="false" outlineLevel="0" collapsed="false">
      <c r="J63" s="52"/>
    </row>
    <row r="64" customFormat="false" ht="12.75" hidden="false" customHeight="false" outlineLevel="0" collapsed="false">
      <c r="J64" s="53"/>
    </row>
  </sheetData>
  <mergeCells count="15">
    <mergeCell ref="A1:G1"/>
    <mergeCell ref="J1:M1"/>
    <mergeCell ref="A2:G2"/>
    <mergeCell ref="J2:M2"/>
    <mergeCell ref="J3:M4"/>
    <mergeCell ref="B6:L6"/>
    <mergeCell ref="J7:K7"/>
    <mergeCell ref="L7:M7"/>
    <mergeCell ref="A8:A9"/>
    <mergeCell ref="B8:I8"/>
    <mergeCell ref="J8:J9"/>
    <mergeCell ref="K8:K9"/>
    <mergeCell ref="L8:L9"/>
    <mergeCell ref="M8:M9"/>
    <mergeCell ref="A58:J58"/>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8" activeCellId="0" sqref="J8"/>
    </sheetView>
  </sheetViews>
  <sheetFormatPr defaultColWidth="9.1484375" defaultRowHeight="12.75" zeroHeight="false" outlineLevelRow="0" outlineLevelCol="0"/>
  <cols>
    <col collapsed="false" customWidth="true" hidden="false" outlineLevel="0" max="1" min="1" style="54" width="8.57"/>
    <col collapsed="false" customWidth="true" hidden="false" outlineLevel="0" max="2" min="2" style="54" width="42.89"/>
    <col collapsed="false" customWidth="true" hidden="false" outlineLevel="0" max="3" min="3" style="54" width="16.58"/>
    <col collapsed="false" customWidth="true" hidden="false" outlineLevel="0" max="6" min="4" style="54" width="13.43"/>
    <col collapsed="false" customWidth="false" hidden="false" outlineLevel="0" max="257" min="7" style="54" width="9.14"/>
  </cols>
  <sheetData>
    <row r="1" customFormat="false" ht="12.75" hidden="false" customHeight="false" outlineLevel="0" collapsed="false">
      <c r="F1" s="55" t="s">
        <v>144</v>
      </c>
    </row>
    <row r="2" customFormat="false" ht="12.75" hidden="false" customHeight="false" outlineLevel="0" collapsed="false">
      <c r="D2" s="2" t="s">
        <v>145</v>
      </c>
      <c r="E2" s="2"/>
      <c r="F2" s="2"/>
    </row>
    <row r="3" customFormat="false" ht="12.75" hidden="false" customHeight="true" outlineLevel="0" collapsed="false">
      <c r="D3" s="2" t="s">
        <v>146</v>
      </c>
      <c r="E3" s="2"/>
      <c r="F3" s="2"/>
    </row>
    <row r="4" s="56" customFormat="true" ht="15.75" hidden="false" customHeight="true" outlineLevel="0" collapsed="false">
      <c r="B4" s="57"/>
      <c r="C4" s="58" t="s">
        <v>147</v>
      </c>
      <c r="D4" s="58"/>
      <c r="E4" s="58"/>
      <c r="F4" s="58"/>
    </row>
    <row r="5" s="56" customFormat="true" ht="11.25" hidden="false" customHeight="true" outlineLevel="0" collapsed="false">
      <c r="B5" s="57"/>
      <c r="C5" s="58"/>
      <c r="D5" s="58"/>
      <c r="E5" s="58"/>
      <c r="F5" s="58"/>
    </row>
    <row r="6" s="56" customFormat="true" ht="12.75" hidden="false" customHeight="false" outlineLevel="0" collapsed="false">
      <c r="B6" s="57"/>
      <c r="C6" s="59"/>
      <c r="D6" s="59"/>
      <c r="E6" s="59"/>
      <c r="F6" s="59"/>
    </row>
    <row r="7" s="56" customFormat="true" ht="12.75" hidden="false" customHeight="false" outlineLevel="0" collapsed="false">
      <c r="B7" s="57"/>
      <c r="C7" s="59"/>
      <c r="D7" s="59"/>
      <c r="E7" s="59"/>
      <c r="F7" s="59"/>
    </row>
    <row r="8" s="56" customFormat="true" ht="56.25" hidden="false" customHeight="true" outlineLevel="0" collapsed="false">
      <c r="A8" s="60" t="s">
        <v>148</v>
      </c>
      <c r="B8" s="60"/>
      <c r="C8" s="60"/>
      <c r="D8" s="60"/>
      <c r="E8" s="60"/>
      <c r="F8" s="60"/>
    </row>
    <row r="9" s="56" customFormat="true" ht="12.75" hidden="false" customHeight="false" outlineLevel="0" collapsed="false">
      <c r="A9" s="61"/>
      <c r="B9" s="62"/>
      <c r="C9" s="63"/>
      <c r="D9" s="63"/>
      <c r="E9" s="63"/>
      <c r="F9" s="63"/>
    </row>
    <row r="10" s="56" customFormat="true" ht="12.75" hidden="false" customHeight="false" outlineLevel="0" collapsed="false">
      <c r="A10" s="64"/>
      <c r="B10" s="65"/>
      <c r="C10" s="66"/>
      <c r="D10" s="67"/>
      <c r="E10" s="67"/>
      <c r="F10" s="67" t="s">
        <v>149</v>
      </c>
    </row>
    <row r="11" s="56" customFormat="true" ht="38.25" hidden="false" customHeight="true" outlineLevel="0" collapsed="false">
      <c r="A11" s="68" t="s">
        <v>35</v>
      </c>
      <c r="B11" s="68" t="s">
        <v>150</v>
      </c>
      <c r="C11" s="69" t="s">
        <v>151</v>
      </c>
      <c r="D11" s="70" t="s">
        <v>152</v>
      </c>
      <c r="E11" s="70" t="s">
        <v>153</v>
      </c>
      <c r="F11" s="70" t="s">
        <v>154</v>
      </c>
    </row>
    <row r="12" s="56" customFormat="true" ht="12.75" hidden="false" customHeight="false" outlineLevel="0" collapsed="false">
      <c r="A12" s="71"/>
      <c r="B12" s="72" t="s">
        <v>50</v>
      </c>
      <c r="C12" s="73" t="s">
        <v>118</v>
      </c>
      <c r="D12" s="73" t="s">
        <v>155</v>
      </c>
      <c r="E12" s="73" t="s">
        <v>156</v>
      </c>
      <c r="F12" s="73" t="s">
        <v>157</v>
      </c>
    </row>
    <row r="13" s="56" customFormat="true" ht="12.75" hidden="false" customHeight="false" outlineLevel="0" collapsed="false">
      <c r="A13" s="71" t="s">
        <v>50</v>
      </c>
      <c r="B13" s="74" t="s">
        <v>158</v>
      </c>
      <c r="C13" s="75" t="s">
        <v>159</v>
      </c>
      <c r="D13" s="76" t="n">
        <f aca="false">SUM(D14:D18)</f>
        <v>6897</v>
      </c>
      <c r="E13" s="76" t="n">
        <f aca="false">SUM(E14:E18)</f>
        <v>6381.1</v>
      </c>
      <c r="F13" s="76" t="n">
        <f aca="false">SUM(F14:F18)</f>
        <v>6467.1</v>
      </c>
    </row>
    <row r="14" s="56" customFormat="true" ht="66" hidden="false" customHeight="true" outlineLevel="0" collapsed="false">
      <c r="A14" s="77" t="s">
        <v>118</v>
      </c>
      <c r="B14" s="78" t="s">
        <v>160</v>
      </c>
      <c r="C14" s="75" t="s">
        <v>161</v>
      </c>
      <c r="D14" s="76" t="n">
        <f aca="false">'4-ведомств'!G16</f>
        <v>1977.1</v>
      </c>
      <c r="E14" s="76" t="n">
        <f aca="false">'4-ведомств'!H16</f>
        <v>1819.2</v>
      </c>
      <c r="F14" s="76" t="n">
        <f aca="false">'4-ведомств'!I16</f>
        <v>1905.2</v>
      </c>
    </row>
    <row r="15" s="56" customFormat="true" ht="78" hidden="false" customHeight="true" outlineLevel="0" collapsed="false">
      <c r="A15" s="71" t="s">
        <v>155</v>
      </c>
      <c r="B15" s="79" t="s">
        <v>162</v>
      </c>
      <c r="C15" s="75" t="s">
        <v>163</v>
      </c>
      <c r="D15" s="76" t="n">
        <f aca="false">'4-ведомств'!G22</f>
        <v>4345.9</v>
      </c>
      <c r="E15" s="76" t="n">
        <f aca="false">'4-ведомств'!H22</f>
        <v>4237.9</v>
      </c>
      <c r="F15" s="76" t="n">
        <f aca="false">'4-ведомств'!I22</f>
        <v>4237.9</v>
      </c>
    </row>
    <row r="16" s="56" customFormat="true" ht="39" hidden="false" customHeight="true" outlineLevel="0" collapsed="false">
      <c r="A16" s="71" t="s">
        <v>156</v>
      </c>
      <c r="B16" s="80" t="s">
        <v>164</v>
      </c>
      <c r="C16" s="75" t="s">
        <v>165</v>
      </c>
      <c r="D16" s="76" t="n">
        <f aca="false">'4-ведомств'!G34</f>
        <v>250</v>
      </c>
      <c r="E16" s="76" t="n">
        <f aca="false">'4-ведомств'!H34</f>
        <v>0</v>
      </c>
      <c r="F16" s="76" t="n">
        <f aca="false">'4-ведомств'!I34</f>
        <v>0</v>
      </c>
    </row>
    <row r="17" s="56" customFormat="true" ht="12.75" hidden="false" customHeight="false" outlineLevel="0" collapsed="false">
      <c r="A17" s="71" t="s">
        <v>156</v>
      </c>
      <c r="B17" s="74" t="s">
        <v>166</v>
      </c>
      <c r="C17" s="75" t="s">
        <v>167</v>
      </c>
      <c r="D17" s="76" t="n">
        <f aca="false">'4-ведомств'!G40</f>
        <v>60</v>
      </c>
      <c r="E17" s="76" t="n">
        <f aca="false">'4-ведомств'!H40</f>
        <v>60</v>
      </c>
      <c r="F17" s="76" t="n">
        <f aca="false">'4-ведомств'!I40</f>
        <v>60</v>
      </c>
    </row>
    <row r="18" s="56" customFormat="true" ht="12.75" hidden="false" customHeight="false" outlineLevel="0" collapsed="false">
      <c r="A18" s="71" t="s">
        <v>157</v>
      </c>
      <c r="B18" s="74" t="s">
        <v>168</v>
      </c>
      <c r="C18" s="75" t="s">
        <v>169</v>
      </c>
      <c r="D18" s="76" t="n">
        <f aca="false">'4-ведомств'!G46</f>
        <v>264</v>
      </c>
      <c r="E18" s="76" t="n">
        <f aca="false">'4-ведомств'!H46</f>
        <v>264</v>
      </c>
      <c r="F18" s="76" t="n">
        <f aca="false">'4-ведомств'!I46</f>
        <v>264</v>
      </c>
    </row>
    <row r="19" s="56" customFormat="true" ht="12.75" hidden="false" customHeight="false" outlineLevel="0" collapsed="false">
      <c r="A19" s="71" t="s">
        <v>170</v>
      </c>
      <c r="B19" s="81" t="s">
        <v>171</v>
      </c>
      <c r="C19" s="82" t="s">
        <v>172</v>
      </c>
      <c r="D19" s="76" t="n">
        <f aca="false">D20</f>
        <v>91.5</v>
      </c>
      <c r="E19" s="76" t="n">
        <f aca="false">E20</f>
        <v>78.6</v>
      </c>
      <c r="F19" s="76" t="n">
        <f aca="false">F20</f>
        <v>78.6</v>
      </c>
      <c r="I19" s="81"/>
    </row>
    <row r="20" s="56" customFormat="true" ht="72" hidden="false" customHeight="true" outlineLevel="0" collapsed="false">
      <c r="A20" s="71" t="s">
        <v>173</v>
      </c>
      <c r="B20" s="83" t="s">
        <v>174</v>
      </c>
      <c r="C20" s="82" t="s">
        <v>175</v>
      </c>
      <c r="D20" s="76" t="n">
        <f aca="false">'4-ведомств'!G56</f>
        <v>91.5</v>
      </c>
      <c r="E20" s="76" t="n">
        <f aca="false">'4-ведомств'!H56</f>
        <v>78.6</v>
      </c>
      <c r="F20" s="76" t="n">
        <f aca="false">'4-ведомств'!I56</f>
        <v>78.6</v>
      </c>
    </row>
    <row r="21" s="56" customFormat="true" ht="12.75" hidden="false" customHeight="false" outlineLevel="0" collapsed="false">
      <c r="A21" s="77" t="s">
        <v>176</v>
      </c>
      <c r="B21" s="74" t="s">
        <v>177</v>
      </c>
      <c r="C21" s="75" t="s">
        <v>178</v>
      </c>
      <c r="D21" s="76" t="n">
        <f aca="false">SUM(D22:D23)</f>
        <v>536.8</v>
      </c>
      <c r="E21" s="76" t="n">
        <f aca="false">SUM(E22:E23)</f>
        <v>522.3</v>
      </c>
      <c r="F21" s="76" t="n">
        <f aca="false">SUM(F22:F23)</f>
        <v>523.6</v>
      </c>
    </row>
    <row r="22" s="56" customFormat="true" ht="12.75" hidden="false" customHeight="false" outlineLevel="0" collapsed="false">
      <c r="A22" s="77" t="s">
        <v>179</v>
      </c>
      <c r="B22" s="74" t="s">
        <v>180</v>
      </c>
      <c r="C22" s="75" t="s">
        <v>181</v>
      </c>
      <c r="D22" s="76" t="n">
        <f aca="false">'4-ведомств'!G69</f>
        <v>486.8</v>
      </c>
      <c r="E22" s="76" t="n">
        <f aca="false">'4-ведомств'!H69</f>
        <v>472.3</v>
      </c>
      <c r="F22" s="76" t="n">
        <f aca="false">'4-ведомств'!I69</f>
        <v>473.6</v>
      </c>
    </row>
    <row r="23" s="56" customFormat="true" ht="31.15" hidden="false" customHeight="true" outlineLevel="0" collapsed="false">
      <c r="A23" s="77" t="s">
        <v>85</v>
      </c>
      <c r="B23" s="74" t="s">
        <v>182</v>
      </c>
      <c r="C23" s="75" t="s">
        <v>183</v>
      </c>
      <c r="D23" s="76" t="n">
        <f aca="false">'4-ведомств'!G80</f>
        <v>50</v>
      </c>
      <c r="E23" s="76" t="n">
        <f aca="false">'4-ведомств'!H80</f>
        <v>50</v>
      </c>
      <c r="F23" s="76" t="n">
        <f aca="false">'4-ведомств'!I80</f>
        <v>50</v>
      </c>
    </row>
    <row r="24" s="56" customFormat="true" ht="33.6" hidden="false" customHeight="true" outlineLevel="0" collapsed="false">
      <c r="A24" s="77" t="s">
        <v>102</v>
      </c>
      <c r="B24" s="74" t="s">
        <v>184</v>
      </c>
      <c r="C24" s="75" t="s">
        <v>185</v>
      </c>
      <c r="D24" s="76" t="n">
        <f aca="false">SUM(D25:D26)</f>
        <v>8954.2</v>
      </c>
      <c r="E24" s="76" t="n">
        <f aca="false">SUM(E25:E26)</f>
        <v>7962.7</v>
      </c>
      <c r="F24" s="76" t="n">
        <f aca="false">SUM(F25:F26)</f>
        <v>7451.9</v>
      </c>
    </row>
    <row r="25" s="56" customFormat="true" ht="12.75" hidden="false" customHeight="false" outlineLevel="0" collapsed="false">
      <c r="A25" s="71" t="s">
        <v>186</v>
      </c>
      <c r="B25" s="74" t="s">
        <v>187</v>
      </c>
      <c r="C25" s="75" t="s">
        <v>188</v>
      </c>
      <c r="D25" s="76" t="n">
        <f aca="false">'4-ведомств'!G87</f>
        <v>7488.3</v>
      </c>
      <c r="E25" s="76" t="n">
        <f aca="false">'4-ведомств'!H87</f>
        <v>7057</v>
      </c>
      <c r="F25" s="76" t="n">
        <f aca="false">'4-ведомств'!I87</f>
        <v>6546.2</v>
      </c>
    </row>
    <row r="26" s="56" customFormat="true" ht="12.75" hidden="false" customHeight="false" outlineLevel="0" collapsed="false">
      <c r="A26" s="77" t="s">
        <v>189</v>
      </c>
      <c r="B26" s="74" t="s">
        <v>190</v>
      </c>
      <c r="C26" s="75" t="s">
        <v>191</v>
      </c>
      <c r="D26" s="76" t="n">
        <f aca="false">'4-ведомств'!G96</f>
        <v>1465.9</v>
      </c>
      <c r="E26" s="76" t="n">
        <f aca="false">'4-ведомств'!H96</f>
        <v>905.7</v>
      </c>
      <c r="F26" s="76" t="n">
        <f aca="false">'4-ведомств'!I96</f>
        <v>905.7</v>
      </c>
    </row>
    <row r="27" s="56" customFormat="true" ht="79.15" hidden="false" customHeight="true" outlineLevel="0" collapsed="false">
      <c r="A27" s="77" t="s">
        <v>192</v>
      </c>
      <c r="B27" s="79" t="s">
        <v>193</v>
      </c>
      <c r="C27" s="75" t="s">
        <v>194</v>
      </c>
      <c r="D27" s="76" t="n">
        <f aca="false">SUM(D28:D28)</f>
        <v>605.5</v>
      </c>
      <c r="E27" s="76" t="n">
        <f aca="false">SUM(E28:E28)</f>
        <v>572.5</v>
      </c>
      <c r="F27" s="76" t="n">
        <f aca="false">SUM(F28:F28)</f>
        <v>572.5</v>
      </c>
    </row>
    <row r="28" s="56" customFormat="true" ht="34.15" hidden="false" customHeight="true" outlineLevel="0" collapsed="false">
      <c r="A28" s="77" t="s">
        <v>195</v>
      </c>
      <c r="B28" s="74" t="s">
        <v>196</v>
      </c>
      <c r="C28" s="75" t="s">
        <v>197</v>
      </c>
      <c r="D28" s="76" t="n">
        <f aca="false">'4-ведомств'!G114</f>
        <v>605.5</v>
      </c>
      <c r="E28" s="76" t="n">
        <f aca="false">'4-ведомств'!H114</f>
        <v>572.5</v>
      </c>
      <c r="F28" s="76" t="n">
        <f aca="false">'4-ведомств'!I114</f>
        <v>572.5</v>
      </c>
    </row>
    <row r="29" s="56" customFormat="true" ht="18" hidden="false" customHeight="true" outlineLevel="0" collapsed="false">
      <c r="A29" s="77" t="s">
        <v>111</v>
      </c>
      <c r="B29" s="74" t="s">
        <v>198</v>
      </c>
      <c r="C29" s="75"/>
      <c r="D29" s="76"/>
      <c r="E29" s="76" t="n">
        <f aca="false">'4-ведомств'!H123</f>
        <v>420</v>
      </c>
      <c r="F29" s="76" t="n">
        <f aca="false">'4-ведомств'!I123</f>
        <v>850</v>
      </c>
    </row>
    <row r="30" s="56" customFormat="true" ht="15.75" hidden="false" customHeight="true" outlineLevel="0" collapsed="false">
      <c r="A30" s="84" t="s">
        <v>199</v>
      </c>
      <c r="B30" s="84"/>
      <c r="C30" s="75"/>
      <c r="D30" s="76" t="n">
        <f aca="false">D13+D19+D21+D24+D27+D29</f>
        <v>17085</v>
      </c>
      <c r="E30" s="76" t="n">
        <f aca="false">E13+E19+E21+E24+E27+E29</f>
        <v>15937.2</v>
      </c>
      <c r="F30" s="76" t="n">
        <f aca="false">F13+F19+F21+F24+F27+F29</f>
        <v>15943.7</v>
      </c>
    </row>
    <row r="31" customFormat="false" ht="12.75" hidden="false" customHeight="false" outlineLevel="0" collapsed="false">
      <c r="E31" s="85"/>
    </row>
  </sheetData>
  <mergeCells count="5">
    <mergeCell ref="D2:F2"/>
    <mergeCell ref="D3:F3"/>
    <mergeCell ref="C4:F5"/>
    <mergeCell ref="A8:F8"/>
    <mergeCell ref="A30:B30"/>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9" activeCellId="0" sqref="L9"/>
    </sheetView>
  </sheetViews>
  <sheetFormatPr defaultColWidth="9.1484375" defaultRowHeight="12.75" zeroHeight="false" outlineLevelRow="1" outlineLevelCol="0"/>
  <cols>
    <col collapsed="false" customWidth="true" hidden="false" outlineLevel="0" max="1" min="1" style="86" width="6.71"/>
    <col collapsed="false" customWidth="true" hidden="false" outlineLevel="0" max="2" min="2" style="19" width="65.76"/>
    <col collapsed="false" customWidth="true" hidden="false" outlineLevel="0" max="3" min="3" style="18" width="11"/>
    <col collapsed="false" customWidth="true" hidden="false" outlineLevel="0" max="4" min="4" style="87" width="11.86"/>
    <col collapsed="false" customWidth="true" hidden="false" outlineLevel="0" max="5" min="5" style="87" width="16.86"/>
    <col collapsed="false" customWidth="true" hidden="false" outlineLevel="0" max="6" min="6" style="87" width="8.29"/>
    <col collapsed="false" customWidth="true" hidden="false" outlineLevel="0" max="7" min="7" style="18" width="14.43"/>
    <col collapsed="false" customWidth="true" hidden="false" outlineLevel="0" max="8" min="8" style="18" width="13.43"/>
    <col collapsed="false" customWidth="true" hidden="false" outlineLevel="0" max="9" min="9" style="18" width="12.42"/>
    <col collapsed="false" customWidth="false" hidden="false" outlineLevel="0" max="11" min="10" style="18" width="9.14"/>
    <col collapsed="false" customWidth="true" hidden="false" outlineLevel="0" max="12" min="12" style="18" width="40.46"/>
    <col collapsed="false" customWidth="false" hidden="false" outlineLevel="0" max="257" min="13" style="18" width="9.14"/>
  </cols>
  <sheetData>
    <row r="1" customFormat="false" ht="12.75" hidden="false" customHeight="false" outlineLevel="0" collapsed="false">
      <c r="F1" s="88"/>
      <c r="G1" s="89" t="s">
        <v>200</v>
      </c>
      <c r="H1" s="89"/>
      <c r="I1" s="89"/>
    </row>
    <row r="2" customFormat="false" ht="13.5" hidden="false" customHeight="true" outlineLevel="0" collapsed="false">
      <c r="F2" s="88"/>
      <c r="G2" s="89" t="s">
        <v>145</v>
      </c>
      <c r="H2" s="89"/>
      <c r="I2" s="89"/>
    </row>
    <row r="3" customFormat="false" ht="12.75" hidden="false" customHeight="true" outlineLevel="0" collapsed="false">
      <c r="F3" s="90"/>
      <c r="G3" s="89" t="s">
        <v>201</v>
      </c>
      <c r="H3" s="89"/>
      <c r="I3" s="89"/>
    </row>
    <row r="4" customFormat="false" ht="13.15" hidden="false" customHeight="true" outlineLevel="0" collapsed="false">
      <c r="F4" s="91" t="s">
        <v>202</v>
      </c>
      <c r="G4" s="91"/>
      <c r="H4" s="91"/>
      <c r="I4" s="91"/>
    </row>
    <row r="5" s="95" customFormat="true" ht="31.5" hidden="false" customHeight="true" outlineLevel="0" collapsed="false">
      <c r="A5" s="92"/>
      <c r="B5" s="93"/>
      <c r="C5" s="94"/>
      <c r="D5" s="92"/>
      <c r="E5" s="92"/>
      <c r="F5" s="91"/>
      <c r="G5" s="91"/>
      <c r="H5" s="91"/>
      <c r="I5" s="91"/>
    </row>
    <row r="6" s="95" customFormat="true" ht="12.75" hidden="false" customHeight="false" outlineLevel="0" collapsed="false">
      <c r="A6" s="92"/>
      <c r="B6" s="93"/>
      <c r="C6" s="94"/>
      <c r="D6" s="92"/>
      <c r="E6" s="92"/>
      <c r="F6" s="92"/>
      <c r="G6" s="94"/>
    </row>
    <row r="7" s="95" customFormat="true" ht="12.75" hidden="false" customHeight="false" outlineLevel="0" collapsed="false">
      <c r="A7" s="92"/>
      <c r="B7" s="93"/>
      <c r="C7" s="94"/>
      <c r="D7" s="92"/>
      <c r="E7" s="92"/>
      <c r="F7" s="92"/>
      <c r="G7" s="94"/>
    </row>
    <row r="8" s="95" customFormat="true" ht="12.75" hidden="false" customHeight="false" outlineLevel="0" collapsed="false">
      <c r="A8" s="92"/>
      <c r="B8" s="96" t="s">
        <v>203</v>
      </c>
      <c r="C8" s="96"/>
      <c r="D8" s="96"/>
      <c r="E8" s="96"/>
      <c r="F8" s="96"/>
      <c r="G8" s="94"/>
    </row>
    <row r="9" s="95" customFormat="true" ht="12.75" hidden="false" customHeight="false" outlineLevel="0" collapsed="false">
      <c r="A9" s="92"/>
      <c r="B9" s="96" t="s">
        <v>204</v>
      </c>
      <c r="C9" s="96"/>
      <c r="D9" s="96"/>
      <c r="E9" s="96"/>
      <c r="F9" s="96"/>
      <c r="G9" s="94"/>
    </row>
    <row r="10" s="95" customFormat="true" ht="12.75" hidden="false" customHeight="false" outlineLevel="0" collapsed="false">
      <c r="A10" s="97"/>
      <c r="B10" s="98"/>
      <c r="C10" s="99"/>
      <c r="D10" s="88"/>
      <c r="E10" s="88"/>
      <c r="F10" s="88"/>
      <c r="G10" s="99"/>
    </row>
    <row r="11" customFormat="false" ht="12.75" hidden="false" customHeight="false" outlineLevel="0" collapsed="false">
      <c r="B11" s="100"/>
      <c r="C11" s="101"/>
      <c r="D11" s="102"/>
      <c r="E11" s="102"/>
      <c r="F11" s="102"/>
      <c r="G11" s="103"/>
      <c r="I11" s="104" t="s">
        <v>149</v>
      </c>
    </row>
    <row r="12" customFormat="false" ht="31.5" hidden="false" customHeight="true" outlineLevel="0" collapsed="false">
      <c r="A12" s="105" t="s">
        <v>35</v>
      </c>
      <c r="B12" s="106" t="s">
        <v>205</v>
      </c>
      <c r="C12" s="107" t="s">
        <v>206</v>
      </c>
      <c r="D12" s="107" t="s">
        <v>151</v>
      </c>
      <c r="E12" s="107" t="s">
        <v>207</v>
      </c>
      <c r="F12" s="107" t="s">
        <v>208</v>
      </c>
      <c r="G12" s="108" t="s">
        <v>152</v>
      </c>
      <c r="H12" s="108" t="s">
        <v>209</v>
      </c>
      <c r="I12" s="108" t="s">
        <v>154</v>
      </c>
    </row>
    <row r="13" customFormat="false" ht="12.75" hidden="false" customHeight="false" outlineLevel="0" collapsed="false">
      <c r="A13" s="109"/>
      <c r="B13" s="110" t="s">
        <v>50</v>
      </c>
      <c r="C13" s="107" t="s">
        <v>118</v>
      </c>
      <c r="D13" s="107" t="s">
        <v>155</v>
      </c>
      <c r="E13" s="107" t="s">
        <v>156</v>
      </c>
      <c r="F13" s="107" t="s">
        <v>157</v>
      </c>
      <c r="G13" s="107" t="s">
        <v>170</v>
      </c>
      <c r="H13" s="111"/>
      <c r="I13" s="111"/>
    </row>
    <row r="14" customFormat="false" ht="12.75" hidden="false" customHeight="false" outlineLevel="0" collapsed="false">
      <c r="A14" s="110" t="s">
        <v>50</v>
      </c>
      <c r="B14" s="112" t="s">
        <v>210</v>
      </c>
      <c r="C14" s="113" t="n">
        <v>889</v>
      </c>
      <c r="D14" s="114"/>
      <c r="E14" s="114"/>
      <c r="F14" s="114"/>
      <c r="G14" s="115" t="n">
        <f aca="false">G15+G55+G68+G86+G113</f>
        <v>17085</v>
      </c>
      <c r="H14" s="115" t="n">
        <f aca="false">H15+H55+H68+H86+H113+H123</f>
        <v>15937.2</v>
      </c>
      <c r="I14" s="115" t="n">
        <f aca="false">I15+I55+I68+I86+I113+I123</f>
        <v>15943.7</v>
      </c>
    </row>
    <row r="15" customFormat="false" ht="12.75" hidden="false" customHeight="false" outlineLevel="0" collapsed="false">
      <c r="A15" s="110" t="s">
        <v>118</v>
      </c>
      <c r="B15" s="116" t="s">
        <v>158</v>
      </c>
      <c r="C15" s="113" t="n">
        <v>889</v>
      </c>
      <c r="D15" s="114" t="s">
        <v>211</v>
      </c>
      <c r="E15" s="114"/>
      <c r="F15" s="114"/>
      <c r="G15" s="115" t="n">
        <f aca="false">G16+G22+G34+G40+G46</f>
        <v>6897</v>
      </c>
      <c r="H15" s="115" t="n">
        <f aca="false">H16+H22+H34+H40+H46</f>
        <v>6381.1</v>
      </c>
      <c r="I15" s="115" t="n">
        <f aca="false">I16+I22+I34+I40+I46</f>
        <v>6467.1</v>
      </c>
    </row>
    <row r="16" customFormat="false" ht="12.75" hidden="false" customHeight="false" outlineLevel="0" collapsed="false">
      <c r="A16" s="110" t="s">
        <v>155</v>
      </c>
      <c r="B16" s="80" t="s">
        <v>160</v>
      </c>
      <c r="C16" s="113" t="n">
        <v>889</v>
      </c>
      <c r="D16" s="114" t="s">
        <v>212</v>
      </c>
      <c r="E16" s="114"/>
      <c r="F16" s="114"/>
      <c r="G16" s="115" t="n">
        <f aca="false">G17</f>
        <v>1977.1</v>
      </c>
      <c r="H16" s="115" t="n">
        <f aca="false">H17</f>
        <v>1819.2</v>
      </c>
      <c r="I16" s="115" t="n">
        <f aca="false">I17</f>
        <v>1905.2</v>
      </c>
    </row>
    <row r="17" customFormat="false" ht="12.75" hidden="false" customHeight="false" outlineLevel="0" collapsed="false">
      <c r="A17" s="110" t="s">
        <v>156</v>
      </c>
      <c r="B17" s="80" t="s">
        <v>213</v>
      </c>
      <c r="C17" s="113" t="n">
        <v>889</v>
      </c>
      <c r="D17" s="114" t="s">
        <v>212</v>
      </c>
      <c r="E17" s="114" t="s">
        <v>214</v>
      </c>
      <c r="F17" s="114"/>
      <c r="G17" s="115" t="n">
        <f aca="false">G18</f>
        <v>1977.1</v>
      </c>
      <c r="H17" s="115" t="n">
        <f aca="false">H18</f>
        <v>1819.2</v>
      </c>
      <c r="I17" s="115" t="n">
        <f aca="false">I18</f>
        <v>1905.2</v>
      </c>
    </row>
    <row r="18" customFormat="false" ht="12.75" hidden="false" customHeight="false" outlineLevel="0" collapsed="false">
      <c r="A18" s="110" t="s">
        <v>157</v>
      </c>
      <c r="B18" s="116" t="s">
        <v>215</v>
      </c>
      <c r="C18" s="113" t="n">
        <v>889</v>
      </c>
      <c r="D18" s="114" t="s">
        <v>212</v>
      </c>
      <c r="E18" s="114" t="s">
        <v>216</v>
      </c>
      <c r="F18" s="114"/>
      <c r="G18" s="115" t="n">
        <f aca="false">G19</f>
        <v>1977.1</v>
      </c>
      <c r="H18" s="115" t="n">
        <f aca="false">H19</f>
        <v>1819.2</v>
      </c>
      <c r="I18" s="115" t="n">
        <f aca="false">I19</f>
        <v>1905.2</v>
      </c>
    </row>
    <row r="19" customFormat="false" ht="12.75" hidden="false" customHeight="false" outlineLevel="0" collapsed="false">
      <c r="A19" s="110" t="s">
        <v>170</v>
      </c>
      <c r="B19" s="116" t="s">
        <v>217</v>
      </c>
      <c r="C19" s="113" t="n">
        <v>889</v>
      </c>
      <c r="D19" s="114" t="s">
        <v>212</v>
      </c>
      <c r="E19" s="114" t="s">
        <v>218</v>
      </c>
      <c r="F19" s="114"/>
      <c r="G19" s="115" t="n">
        <f aca="false">G20</f>
        <v>1977.1</v>
      </c>
      <c r="H19" s="115" t="n">
        <f aca="false">H20</f>
        <v>1819.2</v>
      </c>
      <c r="I19" s="115" t="n">
        <f aca="false">I20</f>
        <v>1905.2</v>
      </c>
    </row>
    <row r="20" customFormat="false" ht="70.5" hidden="false" customHeight="true" outlineLevel="0" collapsed="false">
      <c r="A20" s="110" t="s">
        <v>173</v>
      </c>
      <c r="B20" s="116" t="s">
        <v>219</v>
      </c>
      <c r="C20" s="113" t="n">
        <v>889</v>
      </c>
      <c r="D20" s="114" t="s">
        <v>212</v>
      </c>
      <c r="E20" s="114" t="s">
        <v>218</v>
      </c>
      <c r="F20" s="114" t="s">
        <v>220</v>
      </c>
      <c r="G20" s="115" t="n">
        <f aca="false">G21</f>
        <v>1977.1</v>
      </c>
      <c r="H20" s="115" t="n">
        <f aca="false">H21</f>
        <v>1819.2</v>
      </c>
      <c r="I20" s="115" t="n">
        <f aca="false">I21</f>
        <v>1905.2</v>
      </c>
    </row>
    <row r="21" customFormat="false" ht="34.5" hidden="false" customHeight="true" outlineLevel="0" collapsed="false">
      <c r="A21" s="110" t="s">
        <v>176</v>
      </c>
      <c r="B21" s="116" t="s">
        <v>221</v>
      </c>
      <c r="C21" s="113" t="n">
        <v>889</v>
      </c>
      <c r="D21" s="114" t="s">
        <v>212</v>
      </c>
      <c r="E21" s="114" t="s">
        <v>218</v>
      </c>
      <c r="F21" s="114" t="s">
        <v>105</v>
      </c>
      <c r="G21" s="115" t="n">
        <v>1977.1</v>
      </c>
      <c r="H21" s="115" t="n">
        <v>1819.2</v>
      </c>
      <c r="I21" s="115" t="n">
        <v>1905.2</v>
      </c>
    </row>
    <row r="22" customFormat="false" ht="12.75" hidden="false" customHeight="false" outlineLevel="0" collapsed="false">
      <c r="A22" s="110" t="s">
        <v>179</v>
      </c>
      <c r="B22" s="116" t="s">
        <v>162</v>
      </c>
      <c r="C22" s="113" t="n">
        <v>889</v>
      </c>
      <c r="D22" s="114" t="s">
        <v>222</v>
      </c>
      <c r="E22" s="114"/>
      <c r="F22" s="114"/>
      <c r="G22" s="115" t="n">
        <f aca="false">G23</f>
        <v>4345.9</v>
      </c>
      <c r="H22" s="115" t="n">
        <f aca="false">H23</f>
        <v>4237.9</v>
      </c>
      <c r="I22" s="115" t="n">
        <f aca="false">I23</f>
        <v>4237.9</v>
      </c>
    </row>
    <row r="23" customFormat="false" ht="33" hidden="false" customHeight="true" outlineLevel="0" collapsed="false">
      <c r="A23" s="110" t="s">
        <v>85</v>
      </c>
      <c r="B23" s="80" t="s">
        <v>223</v>
      </c>
      <c r="C23" s="113" t="n">
        <v>889</v>
      </c>
      <c r="D23" s="114" t="s">
        <v>222</v>
      </c>
      <c r="E23" s="114" t="s">
        <v>224</v>
      </c>
      <c r="F23" s="114"/>
      <c r="G23" s="115" t="n">
        <f aca="false">G24</f>
        <v>4345.9</v>
      </c>
      <c r="H23" s="115" t="n">
        <f aca="false">H24</f>
        <v>4237.9</v>
      </c>
      <c r="I23" s="115" t="n">
        <f aca="false">I24</f>
        <v>4237.9</v>
      </c>
    </row>
    <row r="24" customFormat="false" ht="12.75" hidden="false" customHeight="false" outlineLevel="0" collapsed="false">
      <c r="A24" s="110" t="s">
        <v>102</v>
      </c>
      <c r="B24" s="80" t="s">
        <v>225</v>
      </c>
      <c r="C24" s="113" t="n">
        <v>889</v>
      </c>
      <c r="D24" s="114" t="s">
        <v>222</v>
      </c>
      <c r="E24" s="114" t="s">
        <v>226</v>
      </c>
      <c r="F24" s="114"/>
      <c r="G24" s="115" t="n">
        <f aca="false">G25</f>
        <v>4345.9</v>
      </c>
      <c r="H24" s="115" t="n">
        <f aca="false">H25</f>
        <v>4237.9</v>
      </c>
      <c r="I24" s="115" t="n">
        <f aca="false">I25</f>
        <v>4237.9</v>
      </c>
    </row>
    <row r="25" customFormat="false" ht="12.75" hidden="false" customHeight="false" outlineLevel="0" collapsed="false">
      <c r="A25" s="110" t="s">
        <v>186</v>
      </c>
      <c r="B25" s="116" t="s">
        <v>227</v>
      </c>
      <c r="C25" s="113" t="n">
        <v>889</v>
      </c>
      <c r="D25" s="114" t="s">
        <v>222</v>
      </c>
      <c r="E25" s="114" t="s">
        <v>228</v>
      </c>
      <c r="F25" s="114"/>
      <c r="G25" s="115" t="n">
        <f aca="false">G26+G28+G30+G32</f>
        <v>4345.9</v>
      </c>
      <c r="H25" s="115" t="n">
        <f aca="false">H26+H28+H30+H32</f>
        <v>4237.9</v>
      </c>
      <c r="I25" s="115" t="n">
        <f aca="false">I26+I28+I30+I32</f>
        <v>4237.9</v>
      </c>
    </row>
    <row r="26" customFormat="false" ht="72.75" hidden="false" customHeight="true" outlineLevel="0" collapsed="false">
      <c r="A26" s="110" t="s">
        <v>189</v>
      </c>
      <c r="B26" s="116" t="s">
        <v>219</v>
      </c>
      <c r="C26" s="113" t="n">
        <v>889</v>
      </c>
      <c r="D26" s="114" t="s">
        <v>222</v>
      </c>
      <c r="E26" s="114" t="s">
        <v>228</v>
      </c>
      <c r="F26" s="114" t="s">
        <v>220</v>
      </c>
      <c r="G26" s="115" t="n">
        <f aca="false">G27</f>
        <v>1841.3</v>
      </c>
      <c r="H26" s="115" t="n">
        <f aca="false">H27</f>
        <v>1733.5</v>
      </c>
      <c r="I26" s="115" t="n">
        <f aca="false">I27</f>
        <v>1733.5</v>
      </c>
    </row>
    <row r="27" customFormat="false" ht="35.25" hidden="false" customHeight="true" outlineLevel="0" collapsed="false">
      <c r="A27" s="110" t="s">
        <v>192</v>
      </c>
      <c r="B27" s="116" t="s">
        <v>221</v>
      </c>
      <c r="C27" s="113" t="n">
        <v>889</v>
      </c>
      <c r="D27" s="114" t="s">
        <v>222</v>
      </c>
      <c r="E27" s="114" t="s">
        <v>228</v>
      </c>
      <c r="F27" s="114" t="s">
        <v>105</v>
      </c>
      <c r="G27" s="115" t="n">
        <v>1841.3</v>
      </c>
      <c r="H27" s="115" t="n">
        <v>1733.5</v>
      </c>
      <c r="I27" s="115" t="n">
        <v>1733.5</v>
      </c>
    </row>
    <row r="28" customFormat="false" ht="37.15" hidden="false" customHeight="true" outlineLevel="0" collapsed="false">
      <c r="A28" s="110" t="s">
        <v>195</v>
      </c>
      <c r="B28" s="116" t="s">
        <v>229</v>
      </c>
      <c r="C28" s="113" t="n">
        <v>889</v>
      </c>
      <c r="D28" s="114" t="s">
        <v>222</v>
      </c>
      <c r="E28" s="114" t="s">
        <v>228</v>
      </c>
      <c r="F28" s="114" t="s">
        <v>230</v>
      </c>
      <c r="G28" s="115" t="n">
        <f aca="false">G29</f>
        <v>2504.4</v>
      </c>
      <c r="H28" s="115" t="n">
        <f aca="false">H29</f>
        <v>2504.2</v>
      </c>
      <c r="I28" s="115" t="n">
        <f aca="false">I29</f>
        <v>2504.2</v>
      </c>
    </row>
    <row r="29" customFormat="false" ht="12.75" hidden="false" customHeight="false" outlineLevel="0" collapsed="false">
      <c r="A29" s="110" t="s">
        <v>111</v>
      </c>
      <c r="B29" s="112" t="s">
        <v>231</v>
      </c>
      <c r="C29" s="113" t="n">
        <v>889</v>
      </c>
      <c r="D29" s="114" t="s">
        <v>222</v>
      </c>
      <c r="E29" s="114" t="s">
        <v>228</v>
      </c>
      <c r="F29" s="114" t="s">
        <v>69</v>
      </c>
      <c r="G29" s="115" t="n">
        <v>2504.4</v>
      </c>
      <c r="H29" s="115" t="n">
        <v>2504.2</v>
      </c>
      <c r="I29" s="115" t="n">
        <v>2504.2</v>
      </c>
    </row>
    <row r="30" customFormat="false" ht="12.75" hidden="true" customHeight="false" outlineLevel="1" collapsed="false">
      <c r="A30" s="110" t="s">
        <v>232</v>
      </c>
      <c r="B30" s="112" t="s">
        <v>233</v>
      </c>
      <c r="C30" s="113" t="n">
        <v>889</v>
      </c>
      <c r="D30" s="114" t="s">
        <v>222</v>
      </c>
      <c r="E30" s="114" t="s">
        <v>228</v>
      </c>
      <c r="F30" s="114" t="s">
        <v>234</v>
      </c>
      <c r="G30" s="115" t="n">
        <f aca="false">G31</f>
        <v>0</v>
      </c>
      <c r="H30" s="115" t="n">
        <f aca="false">H31</f>
        <v>0</v>
      </c>
      <c r="I30" s="115" t="n">
        <f aca="false">I31</f>
        <v>0</v>
      </c>
    </row>
    <row r="31" customFormat="false" ht="12.75" hidden="true" customHeight="false" outlineLevel="1" collapsed="false">
      <c r="A31" s="110" t="s">
        <v>235</v>
      </c>
      <c r="B31" s="117" t="s">
        <v>236</v>
      </c>
      <c r="C31" s="113" t="n">
        <v>889</v>
      </c>
      <c r="D31" s="114" t="s">
        <v>222</v>
      </c>
      <c r="E31" s="114" t="s">
        <v>228</v>
      </c>
      <c r="F31" s="114" t="s">
        <v>237</v>
      </c>
      <c r="G31" s="115" t="n">
        <v>0</v>
      </c>
      <c r="H31" s="115" t="n">
        <v>0</v>
      </c>
      <c r="I31" s="115" t="n">
        <v>0</v>
      </c>
    </row>
    <row r="32" customFormat="false" ht="12.75" hidden="false" customHeight="false" outlineLevel="0" collapsed="false">
      <c r="A32" s="110" t="s">
        <v>232</v>
      </c>
      <c r="B32" s="79" t="s">
        <v>238</v>
      </c>
      <c r="C32" s="113" t="n">
        <v>889</v>
      </c>
      <c r="D32" s="114" t="s">
        <v>222</v>
      </c>
      <c r="E32" s="114" t="s">
        <v>228</v>
      </c>
      <c r="F32" s="114" t="s">
        <v>239</v>
      </c>
      <c r="G32" s="115" t="n">
        <f aca="false">G33</f>
        <v>0.2</v>
      </c>
      <c r="H32" s="115" t="n">
        <f aca="false">H33</f>
        <v>0.2</v>
      </c>
      <c r="I32" s="115" t="n">
        <f aca="false">I33</f>
        <v>0.2</v>
      </c>
    </row>
    <row r="33" customFormat="false" ht="12.75" hidden="false" customHeight="false" outlineLevel="0" collapsed="false">
      <c r="A33" s="110" t="s">
        <v>235</v>
      </c>
      <c r="B33" s="80" t="s">
        <v>240</v>
      </c>
      <c r="C33" s="113" t="n">
        <v>889</v>
      </c>
      <c r="D33" s="114" t="s">
        <v>222</v>
      </c>
      <c r="E33" s="114" t="s">
        <v>228</v>
      </c>
      <c r="F33" s="114" t="s">
        <v>241</v>
      </c>
      <c r="G33" s="115" t="n">
        <v>0.2</v>
      </c>
      <c r="H33" s="115" t="n">
        <v>0.2</v>
      </c>
      <c r="I33" s="115" t="n">
        <v>0.2</v>
      </c>
    </row>
    <row r="34" customFormat="false" ht="12.75" hidden="false" customHeight="false" outlineLevel="0" collapsed="false">
      <c r="A34" s="110" t="s">
        <v>126</v>
      </c>
      <c r="B34" s="118" t="s">
        <v>164</v>
      </c>
      <c r="C34" s="107" t="s">
        <v>97</v>
      </c>
      <c r="D34" s="107" t="s">
        <v>165</v>
      </c>
      <c r="E34" s="119"/>
      <c r="F34" s="120"/>
      <c r="G34" s="115" t="n">
        <f aca="false">G35</f>
        <v>250</v>
      </c>
      <c r="H34" s="115" t="n">
        <f aca="false">H35</f>
        <v>0</v>
      </c>
      <c r="I34" s="115" t="n">
        <f aca="false">I35</f>
        <v>0</v>
      </c>
    </row>
    <row r="35" customFormat="false" ht="12.75" hidden="false" customHeight="false" outlineLevel="0" collapsed="false">
      <c r="A35" s="110" t="s">
        <v>242</v>
      </c>
      <c r="B35" s="80" t="s">
        <v>223</v>
      </c>
      <c r="C35" s="107" t="s">
        <v>97</v>
      </c>
      <c r="D35" s="107" t="s">
        <v>165</v>
      </c>
      <c r="E35" s="107" t="s">
        <v>224</v>
      </c>
      <c r="F35" s="107"/>
      <c r="G35" s="115" t="n">
        <f aca="false">G36</f>
        <v>250</v>
      </c>
      <c r="H35" s="115" t="n">
        <f aca="false">H36</f>
        <v>0</v>
      </c>
      <c r="I35" s="115" t="n">
        <f aca="false">I36</f>
        <v>0</v>
      </c>
    </row>
    <row r="36" customFormat="false" ht="12.75" hidden="false" customHeight="false" outlineLevel="0" collapsed="false">
      <c r="A36" s="110" t="s">
        <v>243</v>
      </c>
      <c r="B36" s="80" t="s">
        <v>225</v>
      </c>
      <c r="C36" s="107" t="s">
        <v>97</v>
      </c>
      <c r="D36" s="107" t="s">
        <v>165</v>
      </c>
      <c r="E36" s="107" t="s">
        <v>226</v>
      </c>
      <c r="F36" s="107"/>
      <c r="G36" s="115" t="n">
        <f aca="false">G37</f>
        <v>250</v>
      </c>
      <c r="H36" s="115" t="n">
        <f aca="false">H37</f>
        <v>0</v>
      </c>
      <c r="I36" s="115" t="n">
        <f aca="false">I37</f>
        <v>0</v>
      </c>
    </row>
    <row r="37" customFormat="false" ht="12.75" hidden="false" customHeight="false" outlineLevel="0" collapsed="false">
      <c r="A37" s="110" t="s">
        <v>244</v>
      </c>
      <c r="B37" s="118" t="s">
        <v>164</v>
      </c>
      <c r="C37" s="107" t="s">
        <v>97</v>
      </c>
      <c r="D37" s="107" t="s">
        <v>165</v>
      </c>
      <c r="E37" s="121" t="s">
        <v>245</v>
      </c>
      <c r="F37" s="121"/>
      <c r="G37" s="115" t="n">
        <f aca="false">G38</f>
        <v>250</v>
      </c>
      <c r="H37" s="115" t="n">
        <f aca="false">H38</f>
        <v>0</v>
      </c>
      <c r="I37" s="115" t="n">
        <f aca="false">I38</f>
        <v>0</v>
      </c>
    </row>
    <row r="38" customFormat="false" ht="12.75" hidden="false" customHeight="false" outlineLevel="0" collapsed="false">
      <c r="A38" s="110" t="s">
        <v>246</v>
      </c>
      <c r="B38" s="79" t="s">
        <v>238</v>
      </c>
      <c r="C38" s="107" t="s">
        <v>97</v>
      </c>
      <c r="D38" s="107" t="s">
        <v>165</v>
      </c>
      <c r="E38" s="121" t="s">
        <v>245</v>
      </c>
      <c r="F38" s="121" t="s">
        <v>239</v>
      </c>
      <c r="G38" s="115" t="n">
        <f aca="false">G39</f>
        <v>250</v>
      </c>
      <c r="H38" s="115" t="n">
        <f aca="false">H39</f>
        <v>0</v>
      </c>
      <c r="I38" s="115" t="n">
        <f aca="false">I39</f>
        <v>0</v>
      </c>
    </row>
    <row r="39" customFormat="false" ht="12.75" hidden="false" customHeight="false" outlineLevel="0" collapsed="false">
      <c r="A39" s="110" t="s">
        <v>247</v>
      </c>
      <c r="B39" s="118" t="s">
        <v>248</v>
      </c>
      <c r="C39" s="107" t="s">
        <v>97</v>
      </c>
      <c r="D39" s="107" t="s">
        <v>165</v>
      </c>
      <c r="E39" s="121" t="s">
        <v>245</v>
      </c>
      <c r="F39" s="121" t="s">
        <v>249</v>
      </c>
      <c r="G39" s="115" t="n">
        <v>250</v>
      </c>
      <c r="H39" s="115" t="n">
        <v>0</v>
      </c>
      <c r="I39" s="115" t="n">
        <v>0</v>
      </c>
    </row>
    <row r="40" customFormat="false" ht="12.75" hidden="false" customHeight="false" outlineLevel="0" collapsed="false">
      <c r="A40" s="110" t="s">
        <v>250</v>
      </c>
      <c r="B40" s="122" t="s">
        <v>166</v>
      </c>
      <c r="C40" s="113" t="n">
        <v>889</v>
      </c>
      <c r="D40" s="123" t="s">
        <v>251</v>
      </c>
      <c r="E40" s="123"/>
      <c r="F40" s="123"/>
      <c r="G40" s="124" t="n">
        <f aca="false">G41</f>
        <v>60</v>
      </c>
      <c r="H40" s="124" t="n">
        <f aca="false">H41</f>
        <v>60</v>
      </c>
      <c r="I40" s="124" t="n">
        <f aca="false">I41</f>
        <v>60</v>
      </c>
    </row>
    <row r="41" customFormat="false" ht="33.75" hidden="false" customHeight="true" outlineLevel="0" collapsed="false">
      <c r="A41" s="110" t="s">
        <v>252</v>
      </c>
      <c r="B41" s="79" t="s">
        <v>223</v>
      </c>
      <c r="C41" s="113" t="n">
        <v>889</v>
      </c>
      <c r="D41" s="123" t="s">
        <v>251</v>
      </c>
      <c r="E41" s="123" t="s">
        <v>224</v>
      </c>
      <c r="F41" s="123"/>
      <c r="G41" s="124" t="n">
        <f aca="false">G42</f>
        <v>60</v>
      </c>
      <c r="H41" s="124" t="n">
        <f aca="false">H42</f>
        <v>60</v>
      </c>
      <c r="I41" s="124" t="n">
        <f aca="false">I42</f>
        <v>60</v>
      </c>
    </row>
    <row r="42" customFormat="false" ht="12.75" hidden="false" customHeight="false" outlineLevel="0" collapsed="false">
      <c r="A42" s="110" t="s">
        <v>253</v>
      </c>
      <c r="B42" s="80" t="s">
        <v>225</v>
      </c>
      <c r="C42" s="113" t="n">
        <v>889</v>
      </c>
      <c r="D42" s="123" t="s">
        <v>251</v>
      </c>
      <c r="E42" s="123" t="s">
        <v>226</v>
      </c>
      <c r="F42" s="123"/>
      <c r="G42" s="124" t="n">
        <f aca="false">G43</f>
        <v>60</v>
      </c>
      <c r="H42" s="124" t="n">
        <f aca="false">H43</f>
        <v>60</v>
      </c>
      <c r="I42" s="124" t="n">
        <f aca="false">I43</f>
        <v>60</v>
      </c>
    </row>
    <row r="43" customFormat="false" ht="68.25" hidden="false" customHeight="true" outlineLevel="0" collapsed="false">
      <c r="A43" s="110" t="s">
        <v>254</v>
      </c>
      <c r="B43" s="79" t="s">
        <v>255</v>
      </c>
      <c r="C43" s="113" t="n">
        <v>889</v>
      </c>
      <c r="D43" s="123" t="s">
        <v>251</v>
      </c>
      <c r="E43" s="123" t="s">
        <v>256</v>
      </c>
      <c r="F43" s="123"/>
      <c r="G43" s="124" t="n">
        <f aca="false">G44</f>
        <v>60</v>
      </c>
      <c r="H43" s="124" t="n">
        <f aca="false">H44</f>
        <v>60</v>
      </c>
      <c r="I43" s="124" t="n">
        <f aca="false">I44</f>
        <v>60</v>
      </c>
    </row>
    <row r="44" customFormat="false" ht="12.75" hidden="false" customHeight="false" outlineLevel="0" collapsed="false">
      <c r="A44" s="110" t="s">
        <v>257</v>
      </c>
      <c r="B44" s="79" t="s">
        <v>238</v>
      </c>
      <c r="C44" s="113" t="n">
        <v>889</v>
      </c>
      <c r="D44" s="123" t="s">
        <v>251</v>
      </c>
      <c r="E44" s="123" t="s">
        <v>256</v>
      </c>
      <c r="F44" s="123" t="s">
        <v>239</v>
      </c>
      <c r="G44" s="124" t="n">
        <f aca="false">G45</f>
        <v>60</v>
      </c>
      <c r="H44" s="124" t="n">
        <f aca="false">H45</f>
        <v>60</v>
      </c>
      <c r="I44" s="124" t="n">
        <f aca="false">I45</f>
        <v>60</v>
      </c>
    </row>
    <row r="45" customFormat="false" ht="12.75" hidden="false" customHeight="false" outlineLevel="0" collapsed="false">
      <c r="A45" s="110" t="s">
        <v>258</v>
      </c>
      <c r="B45" s="79" t="s">
        <v>259</v>
      </c>
      <c r="C45" s="113" t="n">
        <v>889</v>
      </c>
      <c r="D45" s="123" t="s">
        <v>251</v>
      </c>
      <c r="E45" s="123" t="s">
        <v>256</v>
      </c>
      <c r="F45" s="123" t="s">
        <v>260</v>
      </c>
      <c r="G45" s="124" t="n">
        <v>60</v>
      </c>
      <c r="H45" s="124" t="n">
        <v>60</v>
      </c>
      <c r="I45" s="124" t="n">
        <v>60</v>
      </c>
    </row>
    <row r="46" customFormat="false" ht="12.75" hidden="false" customHeight="false" outlineLevel="0" collapsed="false">
      <c r="A46" s="110" t="s">
        <v>261</v>
      </c>
      <c r="B46" s="125" t="s">
        <v>168</v>
      </c>
      <c r="C46" s="110" t="s">
        <v>97</v>
      </c>
      <c r="D46" s="107" t="s">
        <v>169</v>
      </c>
      <c r="E46" s="110"/>
      <c r="F46" s="126"/>
      <c r="G46" s="127" t="n">
        <f aca="false">G47</f>
        <v>264</v>
      </c>
      <c r="H46" s="127" t="n">
        <f aca="false">H47</f>
        <v>264</v>
      </c>
      <c r="I46" s="127" t="n">
        <f aca="false">I47</f>
        <v>264</v>
      </c>
    </row>
    <row r="47" customFormat="false" ht="37.9" hidden="false" customHeight="true" outlineLevel="0" collapsed="false">
      <c r="A47" s="110" t="s">
        <v>262</v>
      </c>
      <c r="B47" s="128" t="s">
        <v>263</v>
      </c>
      <c r="C47" s="107" t="s">
        <v>97</v>
      </c>
      <c r="D47" s="107" t="s">
        <v>169</v>
      </c>
      <c r="E47" s="107" t="s">
        <v>264</v>
      </c>
      <c r="F47" s="129"/>
      <c r="G47" s="127" t="n">
        <f aca="false">G48</f>
        <v>264</v>
      </c>
      <c r="H47" s="127" t="n">
        <f aca="false">H48</f>
        <v>264</v>
      </c>
      <c r="I47" s="127" t="n">
        <f aca="false">I48</f>
        <v>264</v>
      </c>
    </row>
    <row r="48" customFormat="false" ht="12.75" hidden="false" customHeight="false" outlineLevel="0" collapsed="false">
      <c r="A48" s="110" t="s">
        <v>265</v>
      </c>
      <c r="B48" s="116" t="s">
        <v>266</v>
      </c>
      <c r="C48" s="107" t="s">
        <v>97</v>
      </c>
      <c r="D48" s="107" t="s">
        <v>169</v>
      </c>
      <c r="E48" s="107" t="s">
        <v>267</v>
      </c>
      <c r="F48" s="129"/>
      <c r="G48" s="127" t="n">
        <f aca="false">G49+G52</f>
        <v>264</v>
      </c>
      <c r="H48" s="127" t="n">
        <f aca="false">H49+H52</f>
        <v>264</v>
      </c>
      <c r="I48" s="127" t="n">
        <f aca="false">I49+I52</f>
        <v>264</v>
      </c>
    </row>
    <row r="49" customFormat="false" ht="12.75" hidden="false" customHeight="false" outlineLevel="0" collapsed="false">
      <c r="A49" s="110" t="s">
        <v>268</v>
      </c>
      <c r="B49" s="116" t="s">
        <v>269</v>
      </c>
      <c r="C49" s="107" t="s">
        <v>97</v>
      </c>
      <c r="D49" s="107" t="s">
        <v>169</v>
      </c>
      <c r="E49" s="107" t="s">
        <v>270</v>
      </c>
      <c r="F49" s="129"/>
      <c r="G49" s="127" t="n">
        <f aca="false">G50</f>
        <v>164</v>
      </c>
      <c r="H49" s="127" t="n">
        <f aca="false">H50</f>
        <v>164</v>
      </c>
      <c r="I49" s="127" t="n">
        <f aca="false">I50</f>
        <v>164</v>
      </c>
    </row>
    <row r="50" customFormat="false" ht="12.75" hidden="false" customHeight="false" outlineLevel="0" collapsed="false">
      <c r="A50" s="110" t="s">
        <v>271</v>
      </c>
      <c r="B50" s="122" t="s">
        <v>229</v>
      </c>
      <c r="C50" s="107" t="s">
        <v>97</v>
      </c>
      <c r="D50" s="107" t="s">
        <v>169</v>
      </c>
      <c r="E50" s="107" t="s">
        <v>270</v>
      </c>
      <c r="F50" s="123" t="s">
        <v>230</v>
      </c>
      <c r="G50" s="127" t="n">
        <f aca="false">G51</f>
        <v>164</v>
      </c>
      <c r="H50" s="127" t="n">
        <f aca="false">H51</f>
        <v>164</v>
      </c>
      <c r="I50" s="127" t="n">
        <f aca="false">I51</f>
        <v>164</v>
      </c>
    </row>
    <row r="51" customFormat="false" ht="12.75" hidden="false" customHeight="false" outlineLevel="0" collapsed="false">
      <c r="A51" s="110" t="s">
        <v>272</v>
      </c>
      <c r="B51" s="122" t="s">
        <v>231</v>
      </c>
      <c r="C51" s="107" t="s">
        <v>97</v>
      </c>
      <c r="D51" s="107" t="s">
        <v>169</v>
      </c>
      <c r="E51" s="107" t="s">
        <v>270</v>
      </c>
      <c r="F51" s="123" t="s">
        <v>69</v>
      </c>
      <c r="G51" s="124" t="n">
        <v>164</v>
      </c>
      <c r="H51" s="124" t="n">
        <v>164</v>
      </c>
      <c r="I51" s="124" t="n">
        <v>164</v>
      </c>
    </row>
    <row r="52" customFormat="false" ht="100.5" hidden="false" customHeight="true" outlineLevel="0" collapsed="false">
      <c r="A52" s="110" t="s">
        <v>273</v>
      </c>
      <c r="B52" s="79" t="s">
        <v>274</v>
      </c>
      <c r="C52" s="107" t="s">
        <v>97</v>
      </c>
      <c r="D52" s="107" t="s">
        <v>169</v>
      </c>
      <c r="E52" s="126" t="s">
        <v>275</v>
      </c>
      <c r="F52" s="129"/>
      <c r="G52" s="127" t="n">
        <f aca="false">G53</f>
        <v>100</v>
      </c>
      <c r="H52" s="127" t="n">
        <f aca="false">H53</f>
        <v>100</v>
      </c>
      <c r="I52" s="127" t="n">
        <f aca="false">I53</f>
        <v>100</v>
      </c>
    </row>
    <row r="53" customFormat="false" ht="16.9" hidden="false" customHeight="true" outlineLevel="0" collapsed="false">
      <c r="A53" s="110" t="s">
        <v>276</v>
      </c>
      <c r="B53" s="116" t="s">
        <v>229</v>
      </c>
      <c r="C53" s="107" t="s">
        <v>97</v>
      </c>
      <c r="D53" s="107" t="s">
        <v>169</v>
      </c>
      <c r="E53" s="126" t="s">
        <v>275</v>
      </c>
      <c r="F53" s="129" t="s">
        <v>230</v>
      </c>
      <c r="G53" s="127" t="n">
        <f aca="false">G54</f>
        <v>100</v>
      </c>
      <c r="H53" s="127" t="n">
        <f aca="false">H54</f>
        <v>100</v>
      </c>
      <c r="I53" s="127" t="n">
        <f aca="false">I54</f>
        <v>100</v>
      </c>
    </row>
    <row r="54" customFormat="false" ht="12.75" hidden="false" customHeight="false" outlineLevel="0" collapsed="false">
      <c r="A54" s="110" t="s">
        <v>277</v>
      </c>
      <c r="B54" s="117" t="s">
        <v>231</v>
      </c>
      <c r="C54" s="107" t="s">
        <v>97</v>
      </c>
      <c r="D54" s="107" t="s">
        <v>169</v>
      </c>
      <c r="E54" s="126" t="s">
        <v>275</v>
      </c>
      <c r="F54" s="129" t="s">
        <v>69</v>
      </c>
      <c r="G54" s="127" t="n">
        <v>100</v>
      </c>
      <c r="H54" s="127" t="n">
        <v>100</v>
      </c>
      <c r="I54" s="127" t="n">
        <v>100</v>
      </c>
    </row>
    <row r="55" customFormat="false" ht="12.75" hidden="false" customHeight="false" outlineLevel="0" collapsed="false">
      <c r="A55" s="110" t="s">
        <v>132</v>
      </c>
      <c r="B55" s="130" t="s">
        <v>171</v>
      </c>
      <c r="C55" s="113" t="n">
        <v>889</v>
      </c>
      <c r="D55" s="123" t="s">
        <v>172</v>
      </c>
      <c r="E55" s="123"/>
      <c r="F55" s="123"/>
      <c r="G55" s="124" t="n">
        <f aca="false">G56</f>
        <v>91.5</v>
      </c>
      <c r="H55" s="124" t="n">
        <f aca="false">H56</f>
        <v>78.6</v>
      </c>
      <c r="I55" s="124" t="n">
        <f aca="false">I56</f>
        <v>78.6</v>
      </c>
    </row>
    <row r="56" customFormat="false" ht="39" hidden="false" customHeight="true" outlineLevel="0" collapsed="false">
      <c r="A56" s="110" t="s">
        <v>278</v>
      </c>
      <c r="B56" s="79" t="s">
        <v>174</v>
      </c>
      <c r="C56" s="113" t="n">
        <v>889</v>
      </c>
      <c r="D56" s="123" t="s">
        <v>175</v>
      </c>
      <c r="E56" s="123"/>
      <c r="F56" s="123"/>
      <c r="G56" s="124" t="n">
        <f aca="false">G57</f>
        <v>91.5</v>
      </c>
      <c r="H56" s="124" t="n">
        <f aca="false">H57</f>
        <v>78.6</v>
      </c>
      <c r="I56" s="124" t="n">
        <f aca="false">I57</f>
        <v>78.6</v>
      </c>
    </row>
    <row r="57" customFormat="false" ht="33" hidden="false" customHeight="true" outlineLevel="0" collapsed="false">
      <c r="A57" s="110" t="s">
        <v>279</v>
      </c>
      <c r="B57" s="128" t="s">
        <v>263</v>
      </c>
      <c r="C57" s="113" t="n">
        <v>889</v>
      </c>
      <c r="D57" s="123" t="s">
        <v>175</v>
      </c>
      <c r="E57" s="123" t="s">
        <v>264</v>
      </c>
      <c r="F57" s="123"/>
      <c r="G57" s="124" t="n">
        <f aca="false">G58</f>
        <v>91.5</v>
      </c>
      <c r="H57" s="124" t="n">
        <f aca="false">H58</f>
        <v>78.6</v>
      </c>
      <c r="I57" s="124" t="n">
        <f aca="false">I58</f>
        <v>78.6</v>
      </c>
    </row>
    <row r="58" customFormat="false" ht="33" hidden="false" customHeight="true" outlineLevel="0" collapsed="false">
      <c r="A58" s="110" t="s">
        <v>280</v>
      </c>
      <c r="B58" s="131" t="s">
        <v>281</v>
      </c>
      <c r="C58" s="113" t="n">
        <v>889</v>
      </c>
      <c r="D58" s="123" t="s">
        <v>175</v>
      </c>
      <c r="E58" s="123" t="s">
        <v>282</v>
      </c>
      <c r="F58" s="123"/>
      <c r="G58" s="124" t="n">
        <f aca="false">G59+G62+G65</f>
        <v>91.5</v>
      </c>
      <c r="H58" s="124" t="n">
        <f aca="false">H59+H62+H65</f>
        <v>78.6</v>
      </c>
      <c r="I58" s="124" t="n">
        <f aca="false">I59+I62+I65</f>
        <v>78.6</v>
      </c>
    </row>
    <row r="59" customFormat="false" ht="133.5" hidden="false" customHeight="true" outlineLevel="0" collapsed="false">
      <c r="A59" s="110" t="s">
        <v>283</v>
      </c>
      <c r="B59" s="79" t="s">
        <v>284</v>
      </c>
      <c r="C59" s="113" t="n">
        <v>889</v>
      </c>
      <c r="D59" s="123" t="s">
        <v>175</v>
      </c>
      <c r="E59" s="123" t="s">
        <v>285</v>
      </c>
      <c r="F59" s="123"/>
      <c r="G59" s="124" t="n">
        <f aca="false">G60</f>
        <v>50.3</v>
      </c>
      <c r="H59" s="124" t="n">
        <f aca="false">H60</f>
        <v>50.3</v>
      </c>
      <c r="I59" s="124" t="n">
        <f aca="false">I60</f>
        <v>50.3</v>
      </c>
    </row>
    <row r="60" customFormat="false" ht="21" hidden="false" customHeight="true" outlineLevel="0" collapsed="false">
      <c r="A60" s="110" t="s">
        <v>286</v>
      </c>
      <c r="B60" s="116" t="s">
        <v>229</v>
      </c>
      <c r="C60" s="113" t="n">
        <v>889</v>
      </c>
      <c r="D60" s="123" t="s">
        <v>175</v>
      </c>
      <c r="E60" s="123" t="s">
        <v>285</v>
      </c>
      <c r="F60" s="123" t="s">
        <v>230</v>
      </c>
      <c r="G60" s="124" t="n">
        <f aca="false">G61</f>
        <v>50.3</v>
      </c>
      <c r="H60" s="124" t="n">
        <f aca="false">H61</f>
        <v>50.3</v>
      </c>
      <c r="I60" s="124" t="n">
        <f aca="false">I61</f>
        <v>50.3</v>
      </c>
    </row>
    <row r="61" customFormat="false" ht="12.75" hidden="false" customHeight="false" outlineLevel="0" collapsed="false">
      <c r="A61" s="110" t="s">
        <v>287</v>
      </c>
      <c r="B61" s="117" t="s">
        <v>231</v>
      </c>
      <c r="C61" s="113" t="n">
        <v>889</v>
      </c>
      <c r="D61" s="123" t="s">
        <v>175</v>
      </c>
      <c r="E61" s="123" t="s">
        <v>285</v>
      </c>
      <c r="F61" s="123" t="s">
        <v>69</v>
      </c>
      <c r="G61" s="124" t="n">
        <v>50.3</v>
      </c>
      <c r="H61" s="124" t="n">
        <v>50.3</v>
      </c>
      <c r="I61" s="124" t="n">
        <v>50.3</v>
      </c>
    </row>
    <row r="62" customFormat="false" ht="84" hidden="false" customHeight="true" outlineLevel="0" collapsed="false">
      <c r="A62" s="110" t="s">
        <v>288</v>
      </c>
      <c r="B62" s="116" t="s">
        <v>289</v>
      </c>
      <c r="C62" s="113" t="n">
        <v>889</v>
      </c>
      <c r="D62" s="123" t="s">
        <v>175</v>
      </c>
      <c r="E62" s="123" t="s">
        <v>290</v>
      </c>
      <c r="F62" s="123"/>
      <c r="G62" s="124" t="n">
        <f aca="false">G63</f>
        <v>38.7</v>
      </c>
      <c r="H62" s="124" t="n">
        <f aca="false">H63</f>
        <v>25.8</v>
      </c>
      <c r="I62" s="124" t="n">
        <f aca="false">I63</f>
        <v>25.8</v>
      </c>
    </row>
    <row r="63" customFormat="false" ht="12.75" hidden="false" customHeight="false" outlineLevel="0" collapsed="false">
      <c r="A63" s="110" t="s">
        <v>291</v>
      </c>
      <c r="B63" s="79" t="s">
        <v>292</v>
      </c>
      <c r="C63" s="113" t="n">
        <v>889</v>
      </c>
      <c r="D63" s="123" t="s">
        <v>175</v>
      </c>
      <c r="E63" s="123" t="s">
        <v>290</v>
      </c>
      <c r="F63" s="123" t="s">
        <v>230</v>
      </c>
      <c r="G63" s="124" t="n">
        <f aca="false">G64</f>
        <v>38.7</v>
      </c>
      <c r="H63" s="124" t="n">
        <f aca="false">H64</f>
        <v>25.8</v>
      </c>
      <c r="I63" s="124" t="n">
        <f aca="false">I64</f>
        <v>25.8</v>
      </c>
    </row>
    <row r="64" customFormat="false" ht="12.75" hidden="false" customHeight="false" outlineLevel="0" collapsed="false">
      <c r="A64" s="110" t="s">
        <v>134</v>
      </c>
      <c r="B64" s="79" t="s">
        <v>231</v>
      </c>
      <c r="C64" s="113" t="n">
        <v>889</v>
      </c>
      <c r="D64" s="123" t="s">
        <v>175</v>
      </c>
      <c r="E64" s="123" t="s">
        <v>290</v>
      </c>
      <c r="F64" s="123" t="s">
        <v>69</v>
      </c>
      <c r="G64" s="124" t="n">
        <v>38.7</v>
      </c>
      <c r="H64" s="124" t="n">
        <v>25.8</v>
      </c>
      <c r="I64" s="124" t="n">
        <v>25.8</v>
      </c>
    </row>
    <row r="65" customFormat="false" ht="111" hidden="false" customHeight="true" outlineLevel="0" collapsed="false">
      <c r="A65" s="110" t="s">
        <v>293</v>
      </c>
      <c r="B65" s="79" t="s">
        <v>294</v>
      </c>
      <c r="C65" s="113" t="n">
        <v>889</v>
      </c>
      <c r="D65" s="123" t="s">
        <v>175</v>
      </c>
      <c r="E65" s="123" t="s">
        <v>295</v>
      </c>
      <c r="F65" s="123"/>
      <c r="G65" s="124" t="n">
        <f aca="false">G66</f>
        <v>2.5</v>
      </c>
      <c r="H65" s="124" t="n">
        <f aca="false">H66</f>
        <v>2.5</v>
      </c>
      <c r="I65" s="124" t="n">
        <f aca="false">I66</f>
        <v>2.5</v>
      </c>
    </row>
    <row r="66" customFormat="false" ht="12.75" hidden="false" customHeight="false" outlineLevel="0" collapsed="false">
      <c r="A66" s="110" t="s">
        <v>296</v>
      </c>
      <c r="B66" s="116" t="s">
        <v>229</v>
      </c>
      <c r="C66" s="113" t="n">
        <v>889</v>
      </c>
      <c r="D66" s="123" t="s">
        <v>175</v>
      </c>
      <c r="E66" s="123" t="s">
        <v>295</v>
      </c>
      <c r="F66" s="123" t="s">
        <v>230</v>
      </c>
      <c r="G66" s="124" t="n">
        <f aca="false">G67</f>
        <v>2.5</v>
      </c>
      <c r="H66" s="124" t="n">
        <f aca="false">H67</f>
        <v>2.5</v>
      </c>
      <c r="I66" s="124" t="n">
        <f aca="false">I67</f>
        <v>2.5</v>
      </c>
    </row>
    <row r="67" customFormat="false" ht="12.75" hidden="false" customHeight="false" outlineLevel="0" collapsed="false">
      <c r="A67" s="110" t="s">
        <v>297</v>
      </c>
      <c r="B67" s="117" t="s">
        <v>231</v>
      </c>
      <c r="C67" s="113" t="n">
        <v>889</v>
      </c>
      <c r="D67" s="123" t="s">
        <v>175</v>
      </c>
      <c r="E67" s="123" t="s">
        <v>295</v>
      </c>
      <c r="F67" s="123" t="s">
        <v>69</v>
      </c>
      <c r="G67" s="124" t="n">
        <v>2.5</v>
      </c>
      <c r="H67" s="124" t="n">
        <v>2.5</v>
      </c>
      <c r="I67" s="124" t="n">
        <v>2.5</v>
      </c>
    </row>
    <row r="68" customFormat="false" ht="12.75" hidden="false" customHeight="false" outlineLevel="0" collapsed="false">
      <c r="A68" s="110" t="s">
        <v>298</v>
      </c>
      <c r="B68" s="122" t="s">
        <v>177</v>
      </c>
      <c r="C68" s="113" t="n">
        <v>889</v>
      </c>
      <c r="D68" s="123" t="s">
        <v>299</v>
      </c>
      <c r="E68" s="123"/>
      <c r="F68" s="123"/>
      <c r="G68" s="124" t="n">
        <f aca="false">G69+G80</f>
        <v>536.8</v>
      </c>
      <c r="H68" s="124" t="n">
        <f aca="false">H69+H80</f>
        <v>522.3</v>
      </c>
      <c r="I68" s="124" t="n">
        <f aca="false">I69+I80</f>
        <v>523.6</v>
      </c>
    </row>
    <row r="69" customFormat="false" ht="12.75" hidden="false" customHeight="false" outlineLevel="0" collapsed="false">
      <c r="A69" s="110" t="s">
        <v>300</v>
      </c>
      <c r="B69" s="80" t="s">
        <v>180</v>
      </c>
      <c r="C69" s="113" t="n">
        <v>889</v>
      </c>
      <c r="D69" s="132" t="s">
        <v>301</v>
      </c>
      <c r="E69" s="114"/>
      <c r="F69" s="114"/>
      <c r="G69" s="115" t="n">
        <f aca="false">G70</f>
        <v>486.8</v>
      </c>
      <c r="H69" s="115" t="n">
        <f aca="false">H70</f>
        <v>472.3</v>
      </c>
      <c r="I69" s="115" t="n">
        <f aca="false">I70</f>
        <v>473.6</v>
      </c>
    </row>
    <row r="70" customFormat="false" ht="34.15" hidden="false" customHeight="true" outlineLevel="0" collapsed="false">
      <c r="A70" s="110" t="s">
        <v>302</v>
      </c>
      <c r="B70" s="128" t="s">
        <v>303</v>
      </c>
      <c r="C70" s="113" t="n">
        <v>889</v>
      </c>
      <c r="D70" s="132" t="s">
        <v>301</v>
      </c>
      <c r="E70" s="114" t="s">
        <v>264</v>
      </c>
      <c r="F70" s="114"/>
      <c r="G70" s="115" t="n">
        <f aca="false">G71</f>
        <v>486.8</v>
      </c>
      <c r="H70" s="115" t="n">
        <f aca="false">H71</f>
        <v>472.3</v>
      </c>
      <c r="I70" s="115" t="n">
        <f aca="false">I71</f>
        <v>473.6</v>
      </c>
    </row>
    <row r="71" customFormat="false" ht="57" hidden="false" customHeight="true" outlineLevel="0" collapsed="false">
      <c r="A71" s="110" t="s">
        <v>304</v>
      </c>
      <c r="B71" s="131" t="s">
        <v>305</v>
      </c>
      <c r="C71" s="113" t="n">
        <v>889</v>
      </c>
      <c r="D71" s="114" t="s">
        <v>301</v>
      </c>
      <c r="E71" s="114" t="s">
        <v>306</v>
      </c>
      <c r="F71" s="114"/>
      <c r="G71" s="115" t="n">
        <f aca="false">G72+G75</f>
        <v>486.8</v>
      </c>
      <c r="H71" s="115" t="n">
        <f aca="false">H72+H75</f>
        <v>472.3</v>
      </c>
      <c r="I71" s="115" t="n">
        <f aca="false">I72+I75</f>
        <v>473.6</v>
      </c>
    </row>
    <row r="72" customFormat="false" ht="114.75" hidden="false" customHeight="true" outlineLevel="0" collapsed="false">
      <c r="A72" s="110" t="s">
        <v>307</v>
      </c>
      <c r="B72" s="79" t="s">
        <v>308</v>
      </c>
      <c r="C72" s="113" t="n">
        <v>889</v>
      </c>
      <c r="D72" s="114" t="s">
        <v>301</v>
      </c>
      <c r="E72" s="114" t="s">
        <v>309</v>
      </c>
      <c r="F72" s="114"/>
      <c r="G72" s="115" t="n">
        <f aca="false">G73</f>
        <v>136.8</v>
      </c>
      <c r="H72" s="115" t="n">
        <f aca="false">H73</f>
        <v>122.3</v>
      </c>
      <c r="I72" s="115" t="n">
        <f aca="false">I73</f>
        <v>123.6</v>
      </c>
    </row>
    <row r="73" customFormat="false" ht="19.15" hidden="false" customHeight="true" outlineLevel="0" collapsed="false">
      <c r="A73" s="110" t="s">
        <v>310</v>
      </c>
      <c r="B73" s="116" t="s">
        <v>229</v>
      </c>
      <c r="C73" s="113" t="n">
        <v>889</v>
      </c>
      <c r="D73" s="114" t="s">
        <v>301</v>
      </c>
      <c r="E73" s="114" t="s">
        <v>309</v>
      </c>
      <c r="F73" s="123" t="s">
        <v>230</v>
      </c>
      <c r="G73" s="115" t="n">
        <f aca="false">G74</f>
        <v>136.8</v>
      </c>
      <c r="H73" s="115" t="n">
        <f aca="false">H74</f>
        <v>122.3</v>
      </c>
      <c r="I73" s="115" t="n">
        <f aca="false">I74</f>
        <v>123.6</v>
      </c>
    </row>
    <row r="74" customFormat="false" ht="12.75" hidden="false" customHeight="false" outlineLevel="0" collapsed="false">
      <c r="A74" s="110" t="s">
        <v>311</v>
      </c>
      <c r="B74" s="117" t="s">
        <v>231</v>
      </c>
      <c r="C74" s="113" t="n">
        <v>889</v>
      </c>
      <c r="D74" s="114" t="s">
        <v>301</v>
      </c>
      <c r="E74" s="114" t="s">
        <v>309</v>
      </c>
      <c r="F74" s="123" t="s">
        <v>69</v>
      </c>
      <c r="G74" s="115" t="n">
        <v>136.8</v>
      </c>
      <c r="H74" s="115" t="n">
        <v>122.3</v>
      </c>
      <c r="I74" s="115" t="n">
        <v>123.6</v>
      </c>
    </row>
    <row r="75" customFormat="false" ht="111.75" hidden="false" customHeight="true" outlineLevel="0" collapsed="false">
      <c r="A75" s="110" t="s">
        <v>312</v>
      </c>
      <c r="B75" s="79" t="s">
        <v>313</v>
      </c>
      <c r="C75" s="113" t="n">
        <v>889</v>
      </c>
      <c r="D75" s="114" t="s">
        <v>181</v>
      </c>
      <c r="E75" s="114" t="s">
        <v>314</v>
      </c>
      <c r="F75" s="123"/>
      <c r="G75" s="115" t="n">
        <f aca="false">G76+G78</f>
        <v>350</v>
      </c>
      <c r="H75" s="115" t="n">
        <f aca="false">H76+H78</f>
        <v>350</v>
      </c>
      <c r="I75" s="115" t="n">
        <f aca="false">I76+I78</f>
        <v>350</v>
      </c>
    </row>
    <row r="76" s="19" customFormat="true" ht="36" hidden="false" customHeight="true" outlineLevel="0" collapsed="false">
      <c r="A76" s="110" t="s">
        <v>315</v>
      </c>
      <c r="B76" s="116" t="s">
        <v>229</v>
      </c>
      <c r="C76" s="113" t="n">
        <v>889</v>
      </c>
      <c r="D76" s="114" t="s">
        <v>301</v>
      </c>
      <c r="E76" s="114" t="s">
        <v>314</v>
      </c>
      <c r="F76" s="123" t="s">
        <v>230</v>
      </c>
      <c r="G76" s="115" t="n">
        <f aca="false">G77</f>
        <v>350</v>
      </c>
      <c r="H76" s="115" t="n">
        <f aca="false">H77</f>
        <v>350</v>
      </c>
      <c r="I76" s="115" t="n">
        <f aca="false">I77</f>
        <v>350</v>
      </c>
    </row>
    <row r="77" s="19" customFormat="true" ht="42.75" hidden="false" customHeight="true" outlineLevel="0" collapsed="false">
      <c r="A77" s="110" t="s">
        <v>316</v>
      </c>
      <c r="B77" s="117" t="s">
        <v>231</v>
      </c>
      <c r="C77" s="113" t="n">
        <v>889</v>
      </c>
      <c r="D77" s="114" t="s">
        <v>301</v>
      </c>
      <c r="E77" s="114" t="s">
        <v>314</v>
      </c>
      <c r="F77" s="123" t="s">
        <v>69</v>
      </c>
      <c r="G77" s="115" t="n">
        <v>350</v>
      </c>
      <c r="H77" s="115" t="n">
        <v>350</v>
      </c>
      <c r="I77" s="115" t="n">
        <v>350</v>
      </c>
    </row>
    <row r="78" customFormat="false" ht="12.75" hidden="true" customHeight="false" outlineLevel="1" collapsed="false">
      <c r="A78" s="110" t="s">
        <v>307</v>
      </c>
      <c r="B78" s="133" t="s">
        <v>317</v>
      </c>
      <c r="C78" s="113" t="n">
        <v>889</v>
      </c>
      <c r="D78" s="114" t="s">
        <v>181</v>
      </c>
      <c r="E78" s="114" t="s">
        <v>314</v>
      </c>
      <c r="F78" s="123" t="s">
        <v>318</v>
      </c>
      <c r="G78" s="115" t="n">
        <f aca="false">G79</f>
        <v>0</v>
      </c>
      <c r="H78" s="115" t="n">
        <f aca="false">H79</f>
        <v>0</v>
      </c>
      <c r="I78" s="115" t="n">
        <f aca="false">I79</f>
        <v>0</v>
      </c>
    </row>
    <row r="79" customFormat="false" ht="12.75" hidden="true" customHeight="false" outlineLevel="1" collapsed="false">
      <c r="A79" s="110" t="s">
        <v>310</v>
      </c>
      <c r="B79" s="125" t="s">
        <v>319</v>
      </c>
      <c r="C79" s="113" t="n">
        <v>889</v>
      </c>
      <c r="D79" s="114" t="s">
        <v>181</v>
      </c>
      <c r="E79" s="114" t="s">
        <v>314</v>
      </c>
      <c r="F79" s="123" t="s">
        <v>320</v>
      </c>
      <c r="G79" s="115"/>
      <c r="H79" s="115"/>
      <c r="I79" s="115"/>
    </row>
    <row r="80" customFormat="false" ht="12.75" hidden="false" customHeight="false" outlineLevel="0" collapsed="false">
      <c r="A80" s="110" t="s">
        <v>321</v>
      </c>
      <c r="B80" s="79" t="s">
        <v>182</v>
      </c>
      <c r="C80" s="113" t="n">
        <v>889</v>
      </c>
      <c r="D80" s="123" t="s">
        <v>322</v>
      </c>
      <c r="E80" s="114"/>
      <c r="F80" s="114"/>
      <c r="G80" s="115" t="n">
        <f aca="false">G81</f>
        <v>50</v>
      </c>
      <c r="H80" s="115" t="n">
        <f aca="false">H81</f>
        <v>50</v>
      </c>
      <c r="I80" s="115" t="n">
        <f aca="false">I81</f>
        <v>50</v>
      </c>
    </row>
    <row r="81" customFormat="false" ht="36" hidden="false" customHeight="true" outlineLevel="0" collapsed="false">
      <c r="A81" s="110" t="s">
        <v>323</v>
      </c>
      <c r="B81" s="128" t="s">
        <v>324</v>
      </c>
      <c r="C81" s="113" t="n">
        <v>889</v>
      </c>
      <c r="D81" s="132" t="s">
        <v>322</v>
      </c>
      <c r="E81" s="114" t="s">
        <v>264</v>
      </c>
      <c r="F81" s="114"/>
      <c r="G81" s="115" t="n">
        <f aca="false">G82</f>
        <v>50</v>
      </c>
      <c r="H81" s="115" t="n">
        <f aca="false">H82</f>
        <v>50</v>
      </c>
      <c r="I81" s="115" t="n">
        <f aca="false">I82</f>
        <v>50</v>
      </c>
    </row>
    <row r="82" customFormat="false" ht="51" hidden="false" customHeight="true" outlineLevel="0" collapsed="false">
      <c r="A82" s="110" t="s">
        <v>325</v>
      </c>
      <c r="B82" s="116" t="s">
        <v>266</v>
      </c>
      <c r="C82" s="113" t="n">
        <v>889</v>
      </c>
      <c r="D82" s="132" t="s">
        <v>322</v>
      </c>
      <c r="E82" s="114" t="s">
        <v>326</v>
      </c>
      <c r="F82" s="114"/>
      <c r="G82" s="115" t="n">
        <f aca="false">G83</f>
        <v>50</v>
      </c>
      <c r="H82" s="115" t="n">
        <f aca="false">H83</f>
        <v>50</v>
      </c>
      <c r="I82" s="115" t="n">
        <f aca="false">I83</f>
        <v>50</v>
      </c>
    </row>
    <row r="83" customFormat="false" ht="81.75" hidden="false" customHeight="true" outlineLevel="0" collapsed="false">
      <c r="A83" s="110" t="s">
        <v>327</v>
      </c>
      <c r="B83" s="116" t="s">
        <v>328</v>
      </c>
      <c r="C83" s="113" t="n">
        <v>889</v>
      </c>
      <c r="D83" s="132" t="s">
        <v>322</v>
      </c>
      <c r="E83" s="114" t="s">
        <v>329</v>
      </c>
      <c r="F83" s="114"/>
      <c r="G83" s="115" t="n">
        <f aca="false">G84</f>
        <v>50</v>
      </c>
      <c r="H83" s="115" t="n">
        <f aca="false">H84</f>
        <v>50</v>
      </c>
      <c r="I83" s="115" t="n">
        <f aca="false">I84</f>
        <v>50</v>
      </c>
    </row>
    <row r="84" customFormat="false" ht="21.6" hidden="false" customHeight="true" outlineLevel="0" collapsed="false">
      <c r="A84" s="110" t="s">
        <v>330</v>
      </c>
      <c r="B84" s="116" t="s">
        <v>229</v>
      </c>
      <c r="C84" s="113" t="n">
        <v>889</v>
      </c>
      <c r="D84" s="132" t="s">
        <v>322</v>
      </c>
      <c r="E84" s="114" t="s">
        <v>329</v>
      </c>
      <c r="F84" s="123" t="s">
        <v>230</v>
      </c>
      <c r="G84" s="115" t="n">
        <f aca="false">G85</f>
        <v>50</v>
      </c>
      <c r="H84" s="115" t="n">
        <f aca="false">H85</f>
        <v>50</v>
      </c>
      <c r="I84" s="115" t="n">
        <f aca="false">I85</f>
        <v>50</v>
      </c>
    </row>
    <row r="85" customFormat="false" ht="12.75" hidden="false" customHeight="false" outlineLevel="0" collapsed="false">
      <c r="A85" s="110" t="s">
        <v>331</v>
      </c>
      <c r="B85" s="117" t="s">
        <v>231</v>
      </c>
      <c r="C85" s="113" t="n">
        <v>889</v>
      </c>
      <c r="D85" s="132" t="s">
        <v>322</v>
      </c>
      <c r="E85" s="114" t="s">
        <v>329</v>
      </c>
      <c r="F85" s="123" t="s">
        <v>69</v>
      </c>
      <c r="G85" s="124" t="n">
        <v>50</v>
      </c>
      <c r="H85" s="124" t="n">
        <v>50</v>
      </c>
      <c r="I85" s="124" t="n">
        <v>50</v>
      </c>
    </row>
    <row r="86" customFormat="false" ht="12.75" hidden="false" customHeight="false" outlineLevel="0" collapsed="false">
      <c r="A86" s="110" t="s">
        <v>332</v>
      </c>
      <c r="B86" s="79" t="s">
        <v>184</v>
      </c>
      <c r="C86" s="113" t="n">
        <v>889</v>
      </c>
      <c r="D86" s="123" t="s">
        <v>333</v>
      </c>
      <c r="E86" s="114"/>
      <c r="F86" s="114"/>
      <c r="G86" s="115" t="n">
        <f aca="false">G87+G96</f>
        <v>8954.2</v>
      </c>
      <c r="H86" s="115" t="n">
        <f aca="false">H87+H96</f>
        <v>7962.7</v>
      </c>
      <c r="I86" s="115" t="n">
        <f aca="false">I87+I96</f>
        <v>7451.9</v>
      </c>
    </row>
    <row r="87" customFormat="false" ht="12.75" hidden="false" customHeight="false" outlineLevel="0" collapsed="false">
      <c r="A87" s="110" t="s">
        <v>334</v>
      </c>
      <c r="B87" s="79" t="s">
        <v>187</v>
      </c>
      <c r="C87" s="113" t="n">
        <v>889</v>
      </c>
      <c r="D87" s="123" t="s">
        <v>335</v>
      </c>
      <c r="E87" s="114"/>
      <c r="F87" s="114"/>
      <c r="G87" s="115" t="n">
        <f aca="false">G88</f>
        <v>7488.3</v>
      </c>
      <c r="H87" s="115" t="n">
        <f aca="false">H88</f>
        <v>7057</v>
      </c>
      <c r="I87" s="115" t="n">
        <f aca="false">I88</f>
        <v>6546.2</v>
      </c>
    </row>
    <row r="88" customFormat="false" ht="33" hidden="false" customHeight="true" outlineLevel="0" collapsed="false">
      <c r="A88" s="110" t="s">
        <v>336</v>
      </c>
      <c r="B88" s="128" t="s">
        <v>324</v>
      </c>
      <c r="C88" s="113" t="n">
        <v>889</v>
      </c>
      <c r="D88" s="114" t="s">
        <v>335</v>
      </c>
      <c r="E88" s="114" t="s">
        <v>264</v>
      </c>
      <c r="F88" s="114"/>
      <c r="G88" s="115" t="n">
        <f aca="false">G89</f>
        <v>7488.3</v>
      </c>
      <c r="H88" s="115" t="n">
        <f aca="false">H89</f>
        <v>7057</v>
      </c>
      <c r="I88" s="115" t="n">
        <f aca="false">I89</f>
        <v>6546.2</v>
      </c>
    </row>
    <row r="89" customFormat="false" ht="83.25" hidden="false" customHeight="true" outlineLevel="0" collapsed="false">
      <c r="A89" s="110" t="s">
        <v>337</v>
      </c>
      <c r="B89" s="116" t="s">
        <v>338</v>
      </c>
      <c r="C89" s="113" t="n">
        <v>889</v>
      </c>
      <c r="D89" s="114" t="s">
        <v>335</v>
      </c>
      <c r="E89" s="114" t="s">
        <v>339</v>
      </c>
      <c r="F89" s="114"/>
      <c r="G89" s="115" t="n">
        <f aca="false">G93+G90</f>
        <v>7488.3</v>
      </c>
      <c r="H89" s="115" t="n">
        <f aca="false">H93+H90</f>
        <v>7057</v>
      </c>
      <c r="I89" s="115" t="n">
        <f aca="false">I93+I90</f>
        <v>6546.2</v>
      </c>
    </row>
    <row r="90" customFormat="false" ht="12.75" hidden="false" customHeight="false" outlineLevel="0" collapsed="false">
      <c r="A90" s="110" t="s">
        <v>340</v>
      </c>
      <c r="B90" s="116" t="s">
        <v>341</v>
      </c>
      <c r="C90" s="113" t="n">
        <v>889</v>
      </c>
      <c r="D90" s="114" t="s">
        <v>335</v>
      </c>
      <c r="E90" s="114" t="s">
        <v>342</v>
      </c>
      <c r="F90" s="114"/>
      <c r="G90" s="115" t="n">
        <f aca="false">G91</f>
        <v>7488.3</v>
      </c>
      <c r="H90" s="115" t="n">
        <f aca="false">H91</f>
        <v>7057</v>
      </c>
      <c r="I90" s="115" t="n">
        <f aca="false">I91</f>
        <v>6546.2</v>
      </c>
    </row>
    <row r="91" customFormat="false" ht="12.75" hidden="false" customHeight="false" outlineLevel="0" collapsed="false">
      <c r="A91" s="110" t="s">
        <v>343</v>
      </c>
      <c r="B91" s="79" t="s">
        <v>229</v>
      </c>
      <c r="C91" s="113" t="n">
        <v>889</v>
      </c>
      <c r="D91" s="114" t="s">
        <v>335</v>
      </c>
      <c r="E91" s="114" t="s">
        <v>342</v>
      </c>
      <c r="F91" s="123" t="s">
        <v>230</v>
      </c>
      <c r="G91" s="124" t="n">
        <f aca="false">G92</f>
        <v>7488.3</v>
      </c>
      <c r="H91" s="124" t="n">
        <f aca="false">H92</f>
        <v>7057</v>
      </c>
      <c r="I91" s="124" t="n">
        <f aca="false">I92</f>
        <v>6546.2</v>
      </c>
    </row>
    <row r="92" customFormat="false" ht="12.75" hidden="false" customHeight="false" outlineLevel="0" collapsed="false">
      <c r="A92" s="110" t="s">
        <v>344</v>
      </c>
      <c r="B92" s="79" t="s">
        <v>231</v>
      </c>
      <c r="C92" s="113" t="n">
        <v>889</v>
      </c>
      <c r="D92" s="114" t="s">
        <v>335</v>
      </c>
      <c r="E92" s="114" t="s">
        <v>342</v>
      </c>
      <c r="F92" s="123" t="s">
        <v>69</v>
      </c>
      <c r="G92" s="124" t="n">
        <v>7488.3</v>
      </c>
      <c r="H92" s="124" t="n">
        <v>7057</v>
      </c>
      <c r="I92" s="124" t="n">
        <v>6546.2</v>
      </c>
    </row>
    <row r="93" customFormat="false" ht="113.25" hidden="true" customHeight="true" outlineLevel="1" collapsed="false">
      <c r="A93" s="110" t="s">
        <v>330</v>
      </c>
      <c r="B93" s="116" t="s">
        <v>345</v>
      </c>
      <c r="C93" s="113" t="n">
        <v>889</v>
      </c>
      <c r="D93" s="114" t="s">
        <v>335</v>
      </c>
      <c r="E93" s="114" t="s">
        <v>346</v>
      </c>
      <c r="F93" s="114"/>
      <c r="G93" s="115" t="n">
        <f aca="false">G94</f>
        <v>0</v>
      </c>
      <c r="H93" s="115" t="n">
        <f aca="false">H94</f>
        <v>0</v>
      </c>
      <c r="I93" s="115" t="n">
        <f aca="false">I94</f>
        <v>0</v>
      </c>
    </row>
    <row r="94" customFormat="false" ht="33.6" hidden="true" customHeight="true" outlineLevel="1" collapsed="false">
      <c r="A94" s="110" t="s">
        <v>331</v>
      </c>
      <c r="B94" s="133" t="s">
        <v>317</v>
      </c>
      <c r="C94" s="113" t="n">
        <v>889</v>
      </c>
      <c r="D94" s="114" t="s">
        <v>335</v>
      </c>
      <c r="E94" s="114" t="s">
        <v>346</v>
      </c>
      <c r="F94" s="123" t="s">
        <v>318</v>
      </c>
      <c r="G94" s="115" t="n">
        <f aca="false">G95</f>
        <v>0</v>
      </c>
      <c r="H94" s="115" t="n">
        <f aca="false">H95</f>
        <v>0</v>
      </c>
      <c r="I94" s="115" t="n">
        <f aca="false">I95</f>
        <v>0</v>
      </c>
    </row>
    <row r="95" customFormat="false" ht="12.75" hidden="true" customHeight="false" outlineLevel="1" collapsed="false">
      <c r="A95" s="110" t="s">
        <v>332</v>
      </c>
      <c r="B95" s="125" t="s">
        <v>347</v>
      </c>
      <c r="C95" s="113" t="n">
        <v>889</v>
      </c>
      <c r="D95" s="114" t="s">
        <v>335</v>
      </c>
      <c r="E95" s="114" t="s">
        <v>346</v>
      </c>
      <c r="F95" s="123" t="s">
        <v>320</v>
      </c>
      <c r="G95" s="115"/>
      <c r="H95" s="115"/>
      <c r="I95" s="115"/>
    </row>
    <row r="96" customFormat="false" ht="12.75" hidden="false" customHeight="false" outlineLevel="0" collapsed="false">
      <c r="A96" s="110" t="s">
        <v>348</v>
      </c>
      <c r="B96" s="79" t="s">
        <v>190</v>
      </c>
      <c r="C96" s="113" t="n">
        <v>889</v>
      </c>
      <c r="D96" s="123" t="s">
        <v>349</v>
      </c>
      <c r="E96" s="114"/>
      <c r="F96" s="114"/>
      <c r="G96" s="115" t="n">
        <f aca="false">G97</f>
        <v>1465.9</v>
      </c>
      <c r="H96" s="115" t="n">
        <f aca="false">H97</f>
        <v>905.7</v>
      </c>
      <c r="I96" s="115" t="n">
        <f aca="false">I97</f>
        <v>905.7</v>
      </c>
    </row>
    <row r="97" customFormat="false" ht="36.6" hidden="false" customHeight="true" outlineLevel="0" collapsed="false">
      <c r="A97" s="110" t="s">
        <v>350</v>
      </c>
      <c r="B97" s="128" t="s">
        <v>351</v>
      </c>
      <c r="C97" s="113" t="n">
        <v>889</v>
      </c>
      <c r="D97" s="123" t="s">
        <v>349</v>
      </c>
      <c r="E97" s="114" t="s">
        <v>264</v>
      </c>
      <c r="F97" s="114"/>
      <c r="G97" s="115" t="n">
        <f aca="false">G98</f>
        <v>1465.9</v>
      </c>
      <c r="H97" s="115" t="n">
        <f aca="false">H98</f>
        <v>905.7</v>
      </c>
      <c r="I97" s="115" t="n">
        <f aca="false">I98</f>
        <v>905.7</v>
      </c>
    </row>
    <row r="98" customFormat="false" ht="12.75" hidden="false" customHeight="false" outlineLevel="0" collapsed="false">
      <c r="A98" s="110" t="s">
        <v>352</v>
      </c>
      <c r="B98" s="116" t="s">
        <v>353</v>
      </c>
      <c r="C98" s="113" t="n">
        <v>889</v>
      </c>
      <c r="D98" s="114" t="s">
        <v>349</v>
      </c>
      <c r="E98" s="114" t="s">
        <v>354</v>
      </c>
      <c r="F98" s="114"/>
      <c r="G98" s="115" t="n">
        <f aca="false">G99+G102+G107+G110</f>
        <v>1465.9</v>
      </c>
      <c r="H98" s="115" t="n">
        <f aca="false">H99+H102+H107+H110</f>
        <v>905.7</v>
      </c>
      <c r="I98" s="115" t="n">
        <f aca="false">I99+I102+I107+I110</f>
        <v>905.7</v>
      </c>
    </row>
    <row r="99" customFormat="false" ht="81" hidden="false" customHeight="true" outlineLevel="0" collapsed="false">
      <c r="A99" s="110" t="s">
        <v>355</v>
      </c>
      <c r="B99" s="116" t="s">
        <v>356</v>
      </c>
      <c r="C99" s="113" t="n">
        <v>889</v>
      </c>
      <c r="D99" s="114" t="s">
        <v>349</v>
      </c>
      <c r="E99" s="114" t="s">
        <v>357</v>
      </c>
      <c r="F99" s="114"/>
      <c r="G99" s="115" t="n">
        <f aca="false">G100</f>
        <v>246.6</v>
      </c>
      <c r="H99" s="115" t="n">
        <f aca="false">H100</f>
        <v>246.6</v>
      </c>
      <c r="I99" s="115" t="n">
        <f aca="false">I100</f>
        <v>246.6</v>
      </c>
    </row>
    <row r="100" customFormat="false" ht="19.15" hidden="false" customHeight="true" outlineLevel="0" collapsed="false">
      <c r="A100" s="110" t="s">
        <v>358</v>
      </c>
      <c r="B100" s="116" t="s">
        <v>229</v>
      </c>
      <c r="C100" s="113" t="n">
        <v>889</v>
      </c>
      <c r="D100" s="114" t="s">
        <v>349</v>
      </c>
      <c r="E100" s="114" t="s">
        <v>357</v>
      </c>
      <c r="F100" s="123" t="s">
        <v>230</v>
      </c>
      <c r="G100" s="115" t="n">
        <f aca="false">G101</f>
        <v>246.6</v>
      </c>
      <c r="H100" s="115" t="n">
        <f aca="false">H101</f>
        <v>246.6</v>
      </c>
      <c r="I100" s="115" t="n">
        <f aca="false">I101</f>
        <v>246.6</v>
      </c>
    </row>
    <row r="101" customFormat="false" ht="36" hidden="false" customHeight="true" outlineLevel="0" collapsed="false">
      <c r="A101" s="110" t="s">
        <v>359</v>
      </c>
      <c r="B101" s="117" t="s">
        <v>231</v>
      </c>
      <c r="C101" s="113" t="n">
        <v>889</v>
      </c>
      <c r="D101" s="114" t="s">
        <v>349</v>
      </c>
      <c r="E101" s="114" t="s">
        <v>357</v>
      </c>
      <c r="F101" s="123" t="s">
        <v>69</v>
      </c>
      <c r="G101" s="115" t="n">
        <v>246.6</v>
      </c>
      <c r="H101" s="115" t="n">
        <v>246.6</v>
      </c>
      <c r="I101" s="115" t="n">
        <v>246.6</v>
      </c>
    </row>
    <row r="102" customFormat="false" ht="97.5" hidden="false" customHeight="true" outlineLevel="0" collapsed="false">
      <c r="A102" s="110" t="s">
        <v>360</v>
      </c>
      <c r="B102" s="116" t="s">
        <v>361</v>
      </c>
      <c r="C102" s="113" t="n">
        <v>889</v>
      </c>
      <c r="D102" s="114" t="s">
        <v>349</v>
      </c>
      <c r="E102" s="114" t="s">
        <v>362</v>
      </c>
      <c r="F102" s="114"/>
      <c r="G102" s="115" t="n">
        <f aca="false">G103+G105</f>
        <v>1066.4</v>
      </c>
      <c r="H102" s="115" t="n">
        <f aca="false">H103+H105</f>
        <v>506.2</v>
      </c>
      <c r="I102" s="115" t="n">
        <f aca="false">I103+I105</f>
        <v>506.2</v>
      </c>
    </row>
    <row r="103" customFormat="false" ht="20.45" hidden="false" customHeight="true" outlineLevel="0" collapsed="false">
      <c r="A103" s="110" t="s">
        <v>363</v>
      </c>
      <c r="B103" s="116" t="s">
        <v>229</v>
      </c>
      <c r="C103" s="113" t="n">
        <v>889</v>
      </c>
      <c r="D103" s="114" t="s">
        <v>349</v>
      </c>
      <c r="E103" s="114" t="s">
        <v>362</v>
      </c>
      <c r="F103" s="123" t="s">
        <v>230</v>
      </c>
      <c r="G103" s="115" t="n">
        <f aca="false">G104</f>
        <v>551.2</v>
      </c>
      <c r="H103" s="115" t="n">
        <f aca="false">H104</f>
        <v>506.2</v>
      </c>
      <c r="I103" s="115" t="n">
        <f aca="false">I104</f>
        <v>506.2</v>
      </c>
    </row>
    <row r="104" customFormat="false" ht="12.75" hidden="false" customHeight="false" outlineLevel="0" collapsed="false">
      <c r="A104" s="110" t="s">
        <v>364</v>
      </c>
      <c r="B104" s="117" t="s">
        <v>231</v>
      </c>
      <c r="C104" s="113" t="n">
        <v>889</v>
      </c>
      <c r="D104" s="114" t="s">
        <v>349</v>
      </c>
      <c r="E104" s="114" t="s">
        <v>362</v>
      </c>
      <c r="F104" s="123" t="s">
        <v>69</v>
      </c>
      <c r="G104" s="115" t="n">
        <v>551.2</v>
      </c>
      <c r="H104" s="115" t="n">
        <v>506.2</v>
      </c>
      <c r="I104" s="115" t="n">
        <v>506.2</v>
      </c>
    </row>
    <row r="105" customFormat="false" ht="12.75" hidden="false" customHeight="false" outlineLevel="0" collapsed="false">
      <c r="A105" s="110" t="s">
        <v>365</v>
      </c>
      <c r="B105" s="133" t="s">
        <v>317</v>
      </c>
      <c r="C105" s="113" t="n">
        <v>889</v>
      </c>
      <c r="D105" s="114" t="s">
        <v>349</v>
      </c>
      <c r="E105" s="114" t="s">
        <v>362</v>
      </c>
      <c r="F105" s="123" t="s">
        <v>318</v>
      </c>
      <c r="G105" s="115" t="n">
        <f aca="false">G106</f>
        <v>515.2</v>
      </c>
      <c r="H105" s="115" t="n">
        <f aca="false">H106</f>
        <v>0</v>
      </c>
      <c r="I105" s="115" t="n">
        <f aca="false">I106</f>
        <v>0</v>
      </c>
    </row>
    <row r="106" customFormat="false" ht="12.75" hidden="false" customHeight="false" outlineLevel="0" collapsed="false">
      <c r="A106" s="110" t="s">
        <v>366</v>
      </c>
      <c r="B106" s="125" t="s">
        <v>319</v>
      </c>
      <c r="C106" s="113" t="n">
        <v>889</v>
      </c>
      <c r="D106" s="114" t="s">
        <v>349</v>
      </c>
      <c r="E106" s="114" t="s">
        <v>362</v>
      </c>
      <c r="F106" s="123" t="s">
        <v>320</v>
      </c>
      <c r="G106" s="115" t="n">
        <v>515.2</v>
      </c>
      <c r="H106" s="115" t="n">
        <v>0</v>
      </c>
      <c r="I106" s="115" t="n">
        <v>0</v>
      </c>
    </row>
    <row r="107" customFormat="false" ht="83.25" hidden="false" customHeight="true" outlineLevel="0" collapsed="false">
      <c r="A107" s="110" t="s">
        <v>367</v>
      </c>
      <c r="B107" s="116" t="s">
        <v>368</v>
      </c>
      <c r="C107" s="113" t="n">
        <v>889</v>
      </c>
      <c r="D107" s="114" t="s">
        <v>349</v>
      </c>
      <c r="E107" s="114" t="s">
        <v>369</v>
      </c>
      <c r="F107" s="123"/>
      <c r="G107" s="115" t="n">
        <f aca="false">G108</f>
        <v>48.1</v>
      </c>
      <c r="H107" s="115" t="n">
        <f aca="false">H108</f>
        <v>48.1</v>
      </c>
      <c r="I107" s="115" t="n">
        <f aca="false">I108</f>
        <v>48.1</v>
      </c>
    </row>
    <row r="108" customFormat="false" ht="19.9" hidden="false" customHeight="true" outlineLevel="0" collapsed="false">
      <c r="A108" s="110" t="s">
        <v>370</v>
      </c>
      <c r="B108" s="116" t="s">
        <v>229</v>
      </c>
      <c r="C108" s="113" t="n">
        <v>889</v>
      </c>
      <c r="D108" s="114" t="s">
        <v>349</v>
      </c>
      <c r="E108" s="114" t="s">
        <v>369</v>
      </c>
      <c r="F108" s="123" t="s">
        <v>230</v>
      </c>
      <c r="G108" s="115" t="n">
        <f aca="false">G109</f>
        <v>48.1</v>
      </c>
      <c r="H108" s="115" t="n">
        <f aca="false">H109</f>
        <v>48.1</v>
      </c>
      <c r="I108" s="115" t="n">
        <f aca="false">I109</f>
        <v>48.1</v>
      </c>
    </row>
    <row r="109" customFormat="false" ht="36" hidden="false" customHeight="true" outlineLevel="0" collapsed="false">
      <c r="A109" s="110" t="s">
        <v>371</v>
      </c>
      <c r="B109" s="112" t="s">
        <v>231</v>
      </c>
      <c r="C109" s="113" t="n">
        <v>889</v>
      </c>
      <c r="D109" s="114" t="s">
        <v>349</v>
      </c>
      <c r="E109" s="114" t="s">
        <v>369</v>
      </c>
      <c r="F109" s="123" t="s">
        <v>69</v>
      </c>
      <c r="G109" s="115" t="n">
        <v>48.1</v>
      </c>
      <c r="H109" s="115" t="n">
        <v>48.1</v>
      </c>
      <c r="I109" s="115" t="n">
        <v>48.1</v>
      </c>
    </row>
    <row r="110" customFormat="false" ht="116.25" hidden="false" customHeight="true" outlineLevel="0" collapsed="false">
      <c r="A110" s="110" t="s">
        <v>372</v>
      </c>
      <c r="B110" s="116" t="s">
        <v>373</v>
      </c>
      <c r="C110" s="113" t="n">
        <v>889</v>
      </c>
      <c r="D110" s="114" t="s">
        <v>349</v>
      </c>
      <c r="E110" s="114" t="s">
        <v>374</v>
      </c>
      <c r="F110" s="114"/>
      <c r="G110" s="115" t="n">
        <f aca="false">G111</f>
        <v>104.8</v>
      </c>
      <c r="H110" s="115" t="n">
        <f aca="false">H111</f>
        <v>104.8</v>
      </c>
      <c r="I110" s="115" t="n">
        <f aca="false">I111</f>
        <v>104.8</v>
      </c>
    </row>
    <row r="111" customFormat="false" ht="21" hidden="false" customHeight="true" outlineLevel="0" collapsed="false">
      <c r="A111" s="110" t="s">
        <v>375</v>
      </c>
      <c r="B111" s="116" t="s">
        <v>229</v>
      </c>
      <c r="C111" s="113" t="n">
        <v>889</v>
      </c>
      <c r="D111" s="114" t="s">
        <v>349</v>
      </c>
      <c r="E111" s="114" t="s">
        <v>374</v>
      </c>
      <c r="F111" s="123" t="s">
        <v>230</v>
      </c>
      <c r="G111" s="115" t="n">
        <f aca="false">G112</f>
        <v>104.8</v>
      </c>
      <c r="H111" s="115" t="n">
        <f aca="false">H112</f>
        <v>104.8</v>
      </c>
      <c r="I111" s="115" t="n">
        <f aca="false">I112</f>
        <v>104.8</v>
      </c>
    </row>
    <row r="112" customFormat="false" ht="36" hidden="false" customHeight="true" outlineLevel="0" collapsed="false">
      <c r="A112" s="110" t="s">
        <v>376</v>
      </c>
      <c r="B112" s="117" t="s">
        <v>231</v>
      </c>
      <c r="C112" s="113" t="n">
        <v>889</v>
      </c>
      <c r="D112" s="114" t="s">
        <v>349</v>
      </c>
      <c r="E112" s="114" t="s">
        <v>374</v>
      </c>
      <c r="F112" s="123" t="s">
        <v>69</v>
      </c>
      <c r="G112" s="115" t="n">
        <v>104.8</v>
      </c>
      <c r="H112" s="115" t="n">
        <v>104.8</v>
      </c>
      <c r="I112" s="115" t="n">
        <v>104.8</v>
      </c>
    </row>
    <row r="113" customFormat="false" ht="51" hidden="false" customHeight="true" outlineLevel="0" collapsed="false">
      <c r="A113" s="110" t="s">
        <v>377</v>
      </c>
      <c r="B113" s="79" t="s">
        <v>193</v>
      </c>
      <c r="C113" s="113" t="n">
        <v>887</v>
      </c>
      <c r="D113" s="114" t="s">
        <v>378</v>
      </c>
      <c r="E113" s="114"/>
      <c r="F113" s="114"/>
      <c r="G113" s="115" t="n">
        <f aca="false">G114</f>
        <v>605.5</v>
      </c>
      <c r="H113" s="115" t="n">
        <f aca="false">H114</f>
        <v>572.5</v>
      </c>
      <c r="I113" s="115" t="n">
        <f aca="false">I114</f>
        <v>572.5</v>
      </c>
    </row>
    <row r="114" customFormat="false" ht="12.75" hidden="false" customHeight="false" outlineLevel="0" collapsed="false">
      <c r="A114" s="110" t="s">
        <v>379</v>
      </c>
      <c r="B114" s="79" t="s">
        <v>196</v>
      </c>
      <c r="C114" s="113" t="n">
        <v>887</v>
      </c>
      <c r="D114" s="123" t="s">
        <v>380</v>
      </c>
      <c r="E114" s="114"/>
      <c r="F114" s="114"/>
      <c r="G114" s="115" t="n">
        <f aca="false">G115</f>
        <v>605.5</v>
      </c>
      <c r="H114" s="115" t="n">
        <f aca="false">H115</f>
        <v>572.5</v>
      </c>
      <c r="I114" s="115" t="n">
        <f aca="false">I115</f>
        <v>572.5</v>
      </c>
    </row>
    <row r="115" customFormat="false" ht="39" hidden="false" customHeight="true" outlineLevel="0" collapsed="false">
      <c r="A115" s="110" t="s">
        <v>381</v>
      </c>
      <c r="B115" s="79" t="s">
        <v>223</v>
      </c>
      <c r="C115" s="113" t="n">
        <v>887</v>
      </c>
      <c r="D115" s="114" t="s">
        <v>380</v>
      </c>
      <c r="E115" s="114" t="s">
        <v>224</v>
      </c>
      <c r="F115" s="114"/>
      <c r="G115" s="115" t="n">
        <f aca="false">G116</f>
        <v>605.5</v>
      </c>
      <c r="H115" s="115" t="n">
        <f aca="false">H116</f>
        <v>572.5</v>
      </c>
      <c r="I115" s="115" t="n">
        <f aca="false">I116</f>
        <v>572.5</v>
      </c>
    </row>
    <row r="116" customFormat="false" ht="38.25" hidden="false" customHeight="true" outlineLevel="0" collapsed="false">
      <c r="A116" s="110" t="s">
        <v>382</v>
      </c>
      <c r="B116" s="80" t="s">
        <v>225</v>
      </c>
      <c r="C116" s="113" t="n">
        <v>887</v>
      </c>
      <c r="D116" s="114" t="s">
        <v>380</v>
      </c>
      <c r="E116" s="114" t="s">
        <v>226</v>
      </c>
      <c r="F116" s="114"/>
      <c r="G116" s="115" t="n">
        <f aca="false">G117+G120</f>
        <v>605.5</v>
      </c>
      <c r="H116" s="115" t="n">
        <f aca="false">H117+H120</f>
        <v>572.5</v>
      </c>
      <c r="I116" s="115" t="n">
        <f aca="false">I117+I120</f>
        <v>572.5</v>
      </c>
    </row>
    <row r="117" customFormat="false" ht="120" hidden="false" customHeight="true" outlineLevel="0" collapsed="false">
      <c r="A117" s="110" t="s">
        <v>383</v>
      </c>
      <c r="B117" s="116" t="s">
        <v>384</v>
      </c>
      <c r="C117" s="113" t="n">
        <v>887</v>
      </c>
      <c r="D117" s="114" t="s">
        <v>380</v>
      </c>
      <c r="E117" s="114" t="s">
        <v>385</v>
      </c>
      <c r="F117" s="114"/>
      <c r="G117" s="115" t="n">
        <f aca="false">G118</f>
        <v>464.5</v>
      </c>
      <c r="H117" s="115" t="n">
        <f aca="false">H118</f>
        <v>439.5</v>
      </c>
      <c r="I117" s="115" t="n">
        <f aca="false">I118</f>
        <v>439.5</v>
      </c>
    </row>
    <row r="118" customFormat="false" ht="18.75" hidden="false" customHeight="true" outlineLevel="0" collapsed="false">
      <c r="A118" s="110" t="s">
        <v>386</v>
      </c>
      <c r="B118" s="116" t="s">
        <v>387</v>
      </c>
      <c r="C118" s="113" t="n">
        <v>887</v>
      </c>
      <c r="D118" s="114" t="s">
        <v>380</v>
      </c>
      <c r="E118" s="114" t="s">
        <v>385</v>
      </c>
      <c r="F118" s="114" t="s">
        <v>388</v>
      </c>
      <c r="G118" s="115" t="n">
        <f aca="false">G119</f>
        <v>464.5</v>
      </c>
      <c r="H118" s="115" t="n">
        <f aca="false">H119</f>
        <v>439.5</v>
      </c>
      <c r="I118" s="115" t="n">
        <f aca="false">I119</f>
        <v>439.5</v>
      </c>
    </row>
    <row r="119" customFormat="false" ht="16.5" hidden="false" customHeight="true" outlineLevel="0" collapsed="false">
      <c r="A119" s="110" t="s">
        <v>389</v>
      </c>
      <c r="B119" s="116" t="s">
        <v>133</v>
      </c>
      <c r="C119" s="113" t="n">
        <v>887</v>
      </c>
      <c r="D119" s="114" t="s">
        <v>380</v>
      </c>
      <c r="E119" s="114" t="s">
        <v>385</v>
      </c>
      <c r="F119" s="114" t="s">
        <v>390</v>
      </c>
      <c r="G119" s="115" t="n">
        <v>464.5</v>
      </c>
      <c r="H119" s="115" t="n">
        <v>439.5</v>
      </c>
      <c r="I119" s="115" t="n">
        <v>439.5</v>
      </c>
    </row>
    <row r="120" customFormat="false" ht="83.25" hidden="false" customHeight="true" outlineLevel="0" collapsed="false">
      <c r="A120" s="110" t="s">
        <v>220</v>
      </c>
      <c r="B120" s="117" t="s">
        <v>391</v>
      </c>
      <c r="C120" s="113" t="n">
        <v>887</v>
      </c>
      <c r="D120" s="114" t="s">
        <v>380</v>
      </c>
      <c r="E120" s="114" t="s">
        <v>392</v>
      </c>
      <c r="F120" s="114"/>
      <c r="G120" s="115" t="n">
        <f aca="false">G121</f>
        <v>141</v>
      </c>
      <c r="H120" s="115" t="n">
        <f aca="false">H121</f>
        <v>133</v>
      </c>
      <c r="I120" s="115" t="n">
        <f aca="false">I121</f>
        <v>133</v>
      </c>
    </row>
    <row r="121" customFormat="false" ht="12.75" hidden="false" customHeight="false" outlineLevel="0" collapsed="false">
      <c r="A121" s="110" t="s">
        <v>393</v>
      </c>
      <c r="B121" s="116" t="s">
        <v>387</v>
      </c>
      <c r="C121" s="113" t="n">
        <v>887</v>
      </c>
      <c r="D121" s="114" t="s">
        <v>380</v>
      </c>
      <c r="E121" s="114" t="s">
        <v>392</v>
      </c>
      <c r="F121" s="114" t="s">
        <v>388</v>
      </c>
      <c r="G121" s="115" t="n">
        <f aca="false">G122</f>
        <v>141</v>
      </c>
      <c r="H121" s="115" t="n">
        <f aca="false">H122</f>
        <v>133</v>
      </c>
      <c r="I121" s="115" t="n">
        <f aca="false">I122</f>
        <v>133</v>
      </c>
    </row>
    <row r="122" customFormat="false" ht="12.75" hidden="false" customHeight="false" outlineLevel="0" collapsed="false">
      <c r="A122" s="110" t="s">
        <v>394</v>
      </c>
      <c r="B122" s="116" t="s">
        <v>133</v>
      </c>
      <c r="C122" s="113" t="n">
        <v>887</v>
      </c>
      <c r="D122" s="114" t="s">
        <v>380</v>
      </c>
      <c r="E122" s="114" t="s">
        <v>392</v>
      </c>
      <c r="F122" s="114" t="s">
        <v>390</v>
      </c>
      <c r="G122" s="115" t="n">
        <v>141</v>
      </c>
      <c r="H122" s="115" t="n">
        <v>133</v>
      </c>
      <c r="I122" s="115" t="n">
        <v>133</v>
      </c>
    </row>
    <row r="123" customFormat="false" ht="18" hidden="false" customHeight="true" outlineLevel="0" collapsed="false">
      <c r="A123" s="110" t="s">
        <v>395</v>
      </c>
      <c r="B123" s="116" t="s">
        <v>396</v>
      </c>
      <c r="C123" s="113"/>
      <c r="D123" s="114"/>
      <c r="E123" s="114"/>
      <c r="F123" s="114"/>
      <c r="G123" s="115"/>
      <c r="H123" s="134" t="n">
        <v>420</v>
      </c>
      <c r="I123" s="134" t="n">
        <v>850</v>
      </c>
    </row>
    <row r="124" customFormat="false" ht="24.6" hidden="false" customHeight="true" outlineLevel="0" collapsed="false">
      <c r="A124" s="110"/>
      <c r="B124" s="116" t="s">
        <v>397</v>
      </c>
      <c r="C124" s="135"/>
      <c r="D124" s="107"/>
      <c r="E124" s="107"/>
      <c r="F124" s="110"/>
      <c r="G124" s="136" t="n">
        <f aca="false">G14</f>
        <v>17085</v>
      </c>
      <c r="H124" s="136" t="n">
        <f aca="false">H14</f>
        <v>15937.2</v>
      </c>
      <c r="I124" s="136" t="n">
        <f aca="false">I14</f>
        <v>15943.7</v>
      </c>
    </row>
    <row r="125" customFormat="false" ht="12.75" hidden="false" customHeight="false" outlineLevel="0" collapsed="false">
      <c r="A125" s="137"/>
      <c r="B125" s="138"/>
      <c r="C125" s="139"/>
      <c r="D125" s="140"/>
      <c r="E125" s="140"/>
      <c r="F125" s="137"/>
      <c r="G125" s="141"/>
      <c r="H125" s="20"/>
    </row>
    <row r="126" customFormat="false" ht="12.75" hidden="false" customHeight="false" outlineLevel="0" collapsed="false">
      <c r="H126" s="142"/>
      <c r="I126" s="142"/>
    </row>
    <row r="127" customFormat="false" ht="12.75" hidden="false" customHeight="false" outlineLevel="0" collapsed="false">
      <c r="H127" s="142"/>
      <c r="I127" s="142"/>
    </row>
    <row r="128" customFormat="false" ht="12.75" hidden="false" customHeight="false" outlineLevel="0" collapsed="false">
      <c r="H128" s="142"/>
      <c r="I128" s="142"/>
    </row>
    <row r="129" customFormat="false" ht="12.75" hidden="false" customHeight="false" outlineLevel="0" collapsed="false">
      <c r="H129" s="142"/>
      <c r="I129" s="142"/>
    </row>
    <row r="130" customFormat="false" ht="12.75" hidden="false" customHeight="false" outlineLevel="0" collapsed="false">
      <c r="H130" s="142"/>
      <c r="I130" s="142"/>
    </row>
    <row r="131" customFormat="false" ht="12.75" hidden="false" customHeight="false" outlineLevel="0" collapsed="false">
      <c r="H131" s="142"/>
      <c r="I131" s="142"/>
    </row>
  </sheetData>
  <mergeCells count="6">
    <mergeCell ref="G1:I1"/>
    <mergeCell ref="G2:I2"/>
    <mergeCell ref="G3:I3"/>
    <mergeCell ref="F4:I5"/>
    <mergeCell ref="B8:F8"/>
    <mergeCell ref="B9:F9"/>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59375" defaultRowHeight="12.75" zeroHeight="false" outlineLevelRow="1" outlineLevelCol="0"/>
  <cols>
    <col collapsed="false" customWidth="true" hidden="false" outlineLevel="0" max="1" min="1" style="18" width="8.29"/>
    <col collapsed="false" customWidth="true" hidden="false" outlineLevel="0" max="2" min="2" style="18" width="65.92"/>
    <col collapsed="false" customWidth="true" hidden="false" outlineLevel="0" max="3" min="3" style="143" width="15.3"/>
    <col collapsed="false" customWidth="true" hidden="false" outlineLevel="0" max="4" min="4" style="143" width="10"/>
    <col collapsed="false" customWidth="true" hidden="false" outlineLevel="0" max="5" min="5" style="143" width="11.71"/>
    <col collapsed="false" customWidth="true" hidden="false" outlineLevel="0" max="6" min="6" style="143" width="12.87"/>
    <col collapsed="false" customWidth="true" hidden="false" outlineLevel="0" max="7" min="7" style="18" width="10.14"/>
    <col collapsed="false" customWidth="true" hidden="false" outlineLevel="0" max="8" min="8" style="18" width="11.43"/>
    <col collapsed="false" customWidth="false" hidden="false" outlineLevel="0" max="257" min="9" style="18" width="8.86"/>
  </cols>
  <sheetData>
    <row r="1" customFormat="false" ht="12.75" hidden="false" customHeight="false" outlineLevel="0" collapsed="false">
      <c r="A1" s="144"/>
      <c r="B1" s="145"/>
      <c r="C1" s="146"/>
      <c r="D1" s="146"/>
      <c r="E1" s="147" t="s">
        <v>398</v>
      </c>
      <c r="F1" s="147"/>
      <c r="G1" s="147"/>
      <c r="H1" s="147"/>
    </row>
    <row r="2" customFormat="false" ht="14.45" hidden="false" customHeight="true" outlineLevel="0" collapsed="false">
      <c r="A2" s="144"/>
      <c r="B2" s="145"/>
      <c r="C2" s="146"/>
      <c r="D2" s="148" t="s">
        <v>145</v>
      </c>
      <c r="E2" s="148"/>
      <c r="F2" s="148"/>
      <c r="G2" s="148"/>
      <c r="H2" s="148"/>
    </row>
    <row r="3" customFormat="false" ht="14.45" hidden="false" customHeight="true" outlineLevel="0" collapsed="false">
      <c r="A3" s="144"/>
      <c r="B3" s="145"/>
      <c r="C3" s="146"/>
      <c r="D3" s="147" t="s">
        <v>201</v>
      </c>
      <c r="E3" s="147"/>
      <c r="F3" s="147"/>
      <c r="G3" s="147"/>
      <c r="H3" s="147"/>
    </row>
    <row r="4" customFormat="false" ht="12.75" hidden="false" customHeight="true" outlineLevel="0" collapsed="false">
      <c r="A4" s="144"/>
      <c r="B4" s="145"/>
      <c r="C4" s="146"/>
      <c r="D4" s="149"/>
      <c r="E4" s="25" t="s">
        <v>399</v>
      </c>
      <c r="F4" s="25"/>
      <c r="G4" s="25"/>
      <c r="H4" s="25"/>
    </row>
    <row r="5" customFormat="false" ht="24.75" hidden="false" customHeight="true" outlineLevel="0" collapsed="false">
      <c r="A5" s="144"/>
      <c r="B5" s="145"/>
      <c r="C5" s="146"/>
      <c r="D5" s="150"/>
      <c r="E5" s="25"/>
      <c r="F5" s="25"/>
      <c r="G5" s="25"/>
      <c r="H5" s="25"/>
    </row>
    <row r="6" customFormat="false" ht="12.75" hidden="false" customHeight="false" outlineLevel="0" collapsed="false">
      <c r="A6" s="144"/>
      <c r="B6" s="145"/>
      <c r="C6" s="146"/>
      <c r="D6" s="150"/>
      <c r="E6" s="151"/>
      <c r="F6" s="151"/>
      <c r="G6" s="151"/>
      <c r="H6" s="151"/>
    </row>
    <row r="7" s="95" customFormat="true" ht="54.75" hidden="false" customHeight="true" outlineLevel="0" collapsed="false">
      <c r="A7" s="139" t="s">
        <v>400</v>
      </c>
      <c r="B7" s="139"/>
      <c r="C7" s="139"/>
      <c r="D7" s="139"/>
      <c r="E7" s="139"/>
      <c r="F7" s="139"/>
    </row>
    <row r="8" customFormat="false" ht="12.75" hidden="false" customHeight="false" outlineLevel="0" collapsed="false">
      <c r="H8" s="104" t="s">
        <v>149</v>
      </c>
    </row>
    <row r="9" customFormat="false" ht="42" hidden="false" customHeight="true" outlineLevel="0" collapsed="false">
      <c r="A9" s="152" t="s">
        <v>35</v>
      </c>
      <c r="B9" s="152" t="s">
        <v>205</v>
      </c>
      <c r="C9" s="107" t="s">
        <v>207</v>
      </c>
      <c r="D9" s="107" t="s">
        <v>208</v>
      </c>
      <c r="E9" s="107" t="s">
        <v>151</v>
      </c>
      <c r="F9" s="108" t="s">
        <v>152</v>
      </c>
      <c r="G9" s="108" t="s">
        <v>209</v>
      </c>
      <c r="H9" s="108" t="s">
        <v>154</v>
      </c>
    </row>
    <row r="10" customFormat="false" ht="12.75" hidden="false" customHeight="false" outlineLevel="0" collapsed="false">
      <c r="A10" s="153"/>
      <c r="B10" s="153" t="n">
        <v>1</v>
      </c>
      <c r="C10" s="154" t="n">
        <v>2</v>
      </c>
      <c r="D10" s="154" t="n">
        <v>3</v>
      </c>
      <c r="E10" s="154" t="n">
        <v>4</v>
      </c>
      <c r="F10" s="154" t="n">
        <v>5</v>
      </c>
      <c r="G10" s="134"/>
      <c r="H10" s="134"/>
    </row>
    <row r="11" s="156" customFormat="true" ht="34.5" hidden="false" customHeight="true" outlineLevel="0" collapsed="false">
      <c r="A11" s="107" t="s">
        <v>50</v>
      </c>
      <c r="B11" s="128" t="s">
        <v>401</v>
      </c>
      <c r="C11" s="114" t="s">
        <v>264</v>
      </c>
      <c r="D11" s="153"/>
      <c r="E11" s="153"/>
      <c r="F11" s="155" t="n">
        <f aca="false">F12+F27+F52+F63+F79</f>
        <v>9846.5</v>
      </c>
      <c r="G11" s="155" t="n">
        <f aca="false">G12+G27+G52+G63+G79</f>
        <v>8827.6</v>
      </c>
      <c r="H11" s="155" t="n">
        <f aca="false">H12+H27+H52+H63+H79</f>
        <v>8318.1</v>
      </c>
    </row>
    <row r="12" s="156" customFormat="true" ht="48.75" hidden="false" customHeight="true" outlineLevel="0" collapsed="false">
      <c r="A12" s="107" t="s">
        <v>118</v>
      </c>
      <c r="B12" s="131" t="s">
        <v>305</v>
      </c>
      <c r="C12" s="114" t="s">
        <v>306</v>
      </c>
      <c r="D12" s="153"/>
      <c r="E12" s="153"/>
      <c r="F12" s="155" t="n">
        <f aca="false">F13+F18</f>
        <v>486.8</v>
      </c>
      <c r="G12" s="155" t="n">
        <f aca="false">G13+G18</f>
        <v>472.3</v>
      </c>
      <c r="H12" s="155" t="n">
        <f aca="false">H13+H18</f>
        <v>473.6</v>
      </c>
    </row>
    <row r="13" s="156" customFormat="true" ht="110.25" hidden="false" customHeight="true" outlineLevel="0" collapsed="false">
      <c r="A13" s="107" t="s">
        <v>155</v>
      </c>
      <c r="B13" s="79" t="s">
        <v>308</v>
      </c>
      <c r="C13" s="114" t="s">
        <v>309</v>
      </c>
      <c r="D13" s="153"/>
      <c r="E13" s="153"/>
      <c r="F13" s="155" t="n">
        <f aca="false">F14</f>
        <v>136.8</v>
      </c>
      <c r="G13" s="155" t="n">
        <f aca="false">G14</f>
        <v>122.3</v>
      </c>
      <c r="H13" s="155" t="n">
        <f aca="false">H14</f>
        <v>123.6</v>
      </c>
    </row>
    <row r="14" s="156" customFormat="true" ht="33.75" hidden="false" customHeight="true" outlineLevel="0" collapsed="false">
      <c r="A14" s="107" t="s">
        <v>156</v>
      </c>
      <c r="B14" s="116" t="s">
        <v>229</v>
      </c>
      <c r="C14" s="114" t="s">
        <v>309</v>
      </c>
      <c r="D14" s="153" t="n">
        <v>200</v>
      </c>
      <c r="E14" s="153"/>
      <c r="F14" s="155" t="n">
        <f aca="false">F15</f>
        <v>136.8</v>
      </c>
      <c r="G14" s="155" t="n">
        <f aca="false">G15</f>
        <v>122.3</v>
      </c>
      <c r="H14" s="155" t="n">
        <f aca="false">H15</f>
        <v>123.6</v>
      </c>
    </row>
    <row r="15" s="156" customFormat="true" ht="29.25" hidden="false" customHeight="true" outlineLevel="0" collapsed="false">
      <c r="A15" s="107" t="s">
        <v>157</v>
      </c>
      <c r="B15" s="157" t="s">
        <v>231</v>
      </c>
      <c r="C15" s="114" t="s">
        <v>309</v>
      </c>
      <c r="D15" s="123" t="s">
        <v>69</v>
      </c>
      <c r="E15" s="153"/>
      <c r="F15" s="155" t="n">
        <f aca="false">F16</f>
        <v>136.8</v>
      </c>
      <c r="G15" s="155" t="n">
        <f aca="false">G16</f>
        <v>122.3</v>
      </c>
      <c r="H15" s="155" t="n">
        <f aca="false">H16</f>
        <v>123.6</v>
      </c>
    </row>
    <row r="16" s="156" customFormat="true" ht="22.15" hidden="false" customHeight="true" outlineLevel="0" collapsed="false">
      <c r="A16" s="107" t="s">
        <v>170</v>
      </c>
      <c r="B16" s="122" t="s">
        <v>402</v>
      </c>
      <c r="C16" s="114" t="s">
        <v>309</v>
      </c>
      <c r="D16" s="123" t="s">
        <v>69</v>
      </c>
      <c r="E16" s="153" t="s">
        <v>403</v>
      </c>
      <c r="F16" s="155" t="n">
        <f aca="false">F17</f>
        <v>136.8</v>
      </c>
      <c r="G16" s="155" t="n">
        <f aca="false">G17</f>
        <v>122.3</v>
      </c>
      <c r="H16" s="155" t="n">
        <f aca="false">H17</f>
        <v>123.6</v>
      </c>
    </row>
    <row r="17" s="156" customFormat="true" ht="16.15" hidden="false" customHeight="true" outlineLevel="0" collapsed="false">
      <c r="A17" s="107" t="s">
        <v>173</v>
      </c>
      <c r="B17" s="158" t="s">
        <v>180</v>
      </c>
      <c r="C17" s="114" t="s">
        <v>309</v>
      </c>
      <c r="D17" s="123" t="s">
        <v>69</v>
      </c>
      <c r="E17" s="153" t="s">
        <v>301</v>
      </c>
      <c r="F17" s="155" t="n">
        <f aca="false">'4-ведомств'!G74</f>
        <v>136.8</v>
      </c>
      <c r="G17" s="155" t="n">
        <f aca="false">'4-ведомств'!H74</f>
        <v>122.3</v>
      </c>
      <c r="H17" s="155" t="n">
        <f aca="false">'4-ведомств'!I74</f>
        <v>123.6</v>
      </c>
    </row>
    <row r="18" s="156" customFormat="true" ht="113.25" hidden="false" customHeight="true" outlineLevel="0" collapsed="false">
      <c r="A18" s="107" t="s">
        <v>176</v>
      </c>
      <c r="B18" s="79" t="s">
        <v>404</v>
      </c>
      <c r="C18" s="107" t="s">
        <v>314</v>
      </c>
      <c r="D18" s="153"/>
      <c r="E18" s="153"/>
      <c r="F18" s="155" t="n">
        <f aca="false">F19+F23</f>
        <v>350</v>
      </c>
      <c r="G18" s="155" t="n">
        <f aca="false">G19+G23</f>
        <v>350</v>
      </c>
      <c r="H18" s="155" t="n">
        <f aca="false">H19+H23</f>
        <v>350</v>
      </c>
    </row>
    <row r="19" s="156" customFormat="true" ht="36.75" hidden="false" customHeight="true" outlineLevel="0" collapsed="false">
      <c r="A19" s="107" t="s">
        <v>179</v>
      </c>
      <c r="B19" s="116" t="s">
        <v>229</v>
      </c>
      <c r="C19" s="107" t="s">
        <v>314</v>
      </c>
      <c r="D19" s="153" t="n">
        <v>200</v>
      </c>
      <c r="E19" s="153"/>
      <c r="F19" s="155" t="n">
        <f aca="false">F20</f>
        <v>350</v>
      </c>
      <c r="G19" s="155" t="n">
        <f aca="false">G20</f>
        <v>350</v>
      </c>
      <c r="H19" s="155" t="n">
        <f aca="false">H20</f>
        <v>350</v>
      </c>
    </row>
    <row r="20" s="156" customFormat="true" ht="37.5" hidden="false" customHeight="true" outlineLevel="0" collapsed="false">
      <c r="A20" s="107" t="s">
        <v>85</v>
      </c>
      <c r="B20" s="157" t="s">
        <v>231</v>
      </c>
      <c r="C20" s="107" t="s">
        <v>314</v>
      </c>
      <c r="D20" s="123" t="s">
        <v>69</v>
      </c>
      <c r="E20" s="153"/>
      <c r="F20" s="155" t="n">
        <f aca="false">F21</f>
        <v>350</v>
      </c>
      <c r="G20" s="155" t="n">
        <f aca="false">G21</f>
        <v>350</v>
      </c>
      <c r="H20" s="155" t="n">
        <f aca="false">H21</f>
        <v>350</v>
      </c>
    </row>
    <row r="21" s="156" customFormat="true" ht="16.15" hidden="false" customHeight="true" outlineLevel="0" collapsed="false">
      <c r="A21" s="107" t="s">
        <v>102</v>
      </c>
      <c r="B21" s="122" t="s">
        <v>402</v>
      </c>
      <c r="C21" s="107" t="s">
        <v>314</v>
      </c>
      <c r="D21" s="123" t="s">
        <v>69</v>
      </c>
      <c r="E21" s="153" t="s">
        <v>403</v>
      </c>
      <c r="F21" s="155" t="n">
        <f aca="false">F22</f>
        <v>350</v>
      </c>
      <c r="G21" s="155" t="n">
        <f aca="false">G22</f>
        <v>350</v>
      </c>
      <c r="H21" s="155" t="n">
        <f aca="false">H22</f>
        <v>350</v>
      </c>
    </row>
    <row r="22" s="156" customFormat="true" ht="16.15" hidden="false" customHeight="true" outlineLevel="0" collapsed="false">
      <c r="A22" s="107" t="s">
        <v>186</v>
      </c>
      <c r="B22" s="158" t="s">
        <v>180</v>
      </c>
      <c r="C22" s="107" t="s">
        <v>314</v>
      </c>
      <c r="D22" s="123" t="s">
        <v>69</v>
      </c>
      <c r="E22" s="153" t="s">
        <v>301</v>
      </c>
      <c r="F22" s="155" t="n">
        <f aca="false">'4-ведомств'!G77</f>
        <v>350</v>
      </c>
      <c r="G22" s="155" t="n">
        <f aca="false">'4-ведомств'!H77</f>
        <v>350</v>
      </c>
      <c r="H22" s="155" t="n">
        <f aca="false">'4-ведомств'!I77</f>
        <v>350</v>
      </c>
    </row>
    <row r="23" s="156" customFormat="true" ht="16.15" hidden="true" customHeight="true" outlineLevel="1" collapsed="false">
      <c r="A23" s="107" t="s">
        <v>189</v>
      </c>
      <c r="B23" s="159" t="s">
        <v>317</v>
      </c>
      <c r="C23" s="107" t="s">
        <v>314</v>
      </c>
      <c r="D23" s="123" t="s">
        <v>318</v>
      </c>
      <c r="E23" s="153"/>
      <c r="F23" s="155" t="n">
        <f aca="false">F24</f>
        <v>0</v>
      </c>
      <c r="G23" s="155" t="n">
        <f aca="false">G24</f>
        <v>0</v>
      </c>
      <c r="H23" s="155" t="n">
        <f aca="false">H24</f>
        <v>0</v>
      </c>
    </row>
    <row r="24" s="156" customFormat="true" ht="16.15" hidden="true" customHeight="true" outlineLevel="1" collapsed="false">
      <c r="A24" s="107" t="s">
        <v>192</v>
      </c>
      <c r="B24" s="125" t="s">
        <v>319</v>
      </c>
      <c r="C24" s="107" t="s">
        <v>314</v>
      </c>
      <c r="D24" s="123" t="s">
        <v>320</v>
      </c>
      <c r="E24" s="153"/>
      <c r="F24" s="155" t="n">
        <f aca="false">F25</f>
        <v>0</v>
      </c>
      <c r="G24" s="155" t="n">
        <f aca="false">G25</f>
        <v>0</v>
      </c>
      <c r="H24" s="155" t="n">
        <f aca="false">H25</f>
        <v>0</v>
      </c>
    </row>
    <row r="25" s="156" customFormat="true" ht="16.15" hidden="true" customHeight="true" outlineLevel="1" collapsed="false">
      <c r="A25" s="107" t="s">
        <v>195</v>
      </c>
      <c r="B25" s="122" t="s">
        <v>402</v>
      </c>
      <c r="C25" s="107" t="s">
        <v>314</v>
      </c>
      <c r="D25" s="123" t="s">
        <v>320</v>
      </c>
      <c r="E25" s="153" t="s">
        <v>403</v>
      </c>
      <c r="F25" s="155" t="n">
        <f aca="false">F26</f>
        <v>0</v>
      </c>
      <c r="G25" s="155" t="n">
        <f aca="false">G26</f>
        <v>0</v>
      </c>
      <c r="H25" s="155" t="n">
        <f aca="false">H26</f>
        <v>0</v>
      </c>
    </row>
    <row r="26" s="156" customFormat="true" ht="16.15" hidden="true" customHeight="true" outlineLevel="1" collapsed="false">
      <c r="A26" s="107" t="s">
        <v>111</v>
      </c>
      <c r="B26" s="158" t="s">
        <v>180</v>
      </c>
      <c r="C26" s="107" t="s">
        <v>314</v>
      </c>
      <c r="D26" s="123" t="s">
        <v>320</v>
      </c>
      <c r="E26" s="153" t="s">
        <v>301</v>
      </c>
      <c r="F26" s="155" t="n">
        <f aca="false">'4-ведомств'!G79</f>
        <v>0</v>
      </c>
      <c r="G26" s="155" t="n">
        <v>0</v>
      </c>
      <c r="H26" s="155" t="n">
        <v>0</v>
      </c>
    </row>
    <row r="27" s="156" customFormat="true" ht="35.25" hidden="false" customHeight="true" outlineLevel="0" collapsed="false">
      <c r="A27" s="107" t="s">
        <v>189</v>
      </c>
      <c r="B27" s="116" t="s">
        <v>353</v>
      </c>
      <c r="C27" s="114" t="s">
        <v>354</v>
      </c>
      <c r="D27" s="153"/>
      <c r="E27" s="153"/>
      <c r="F27" s="155" t="n">
        <f aca="false">F28+F42+F33+F47</f>
        <v>1465.9</v>
      </c>
      <c r="G27" s="155" t="n">
        <f aca="false">G28+G42+G33+G47</f>
        <v>905.7</v>
      </c>
      <c r="H27" s="155" t="n">
        <f aca="false">H28+H42+H33+H47</f>
        <v>905.7</v>
      </c>
    </row>
    <row r="28" s="156" customFormat="true" ht="84" hidden="false" customHeight="true" outlineLevel="0" collapsed="false">
      <c r="A28" s="107" t="s">
        <v>192</v>
      </c>
      <c r="B28" s="116" t="s">
        <v>356</v>
      </c>
      <c r="C28" s="114" t="s">
        <v>357</v>
      </c>
      <c r="D28" s="153"/>
      <c r="E28" s="153"/>
      <c r="F28" s="155" t="n">
        <f aca="false">F29</f>
        <v>246.6</v>
      </c>
      <c r="G28" s="155" t="n">
        <f aca="false">G29</f>
        <v>246.6</v>
      </c>
      <c r="H28" s="155" t="n">
        <f aca="false">H29</f>
        <v>246.6</v>
      </c>
    </row>
    <row r="29" s="156" customFormat="true" ht="30.75" hidden="false" customHeight="true" outlineLevel="0" collapsed="false">
      <c r="A29" s="107" t="s">
        <v>195</v>
      </c>
      <c r="B29" s="116" t="s">
        <v>229</v>
      </c>
      <c r="C29" s="114" t="s">
        <v>357</v>
      </c>
      <c r="D29" s="153" t="n">
        <v>200</v>
      </c>
      <c r="E29" s="153"/>
      <c r="F29" s="155" t="n">
        <f aca="false">F30</f>
        <v>246.6</v>
      </c>
      <c r="G29" s="155" t="n">
        <f aca="false">G30</f>
        <v>246.6</v>
      </c>
      <c r="H29" s="155" t="n">
        <f aca="false">H30</f>
        <v>246.6</v>
      </c>
    </row>
    <row r="30" s="156" customFormat="true" ht="36" hidden="false" customHeight="true" outlineLevel="0" collapsed="false">
      <c r="A30" s="107" t="s">
        <v>111</v>
      </c>
      <c r="B30" s="157" t="s">
        <v>231</v>
      </c>
      <c r="C30" s="114" t="s">
        <v>357</v>
      </c>
      <c r="D30" s="153" t="n">
        <v>240</v>
      </c>
      <c r="E30" s="153"/>
      <c r="F30" s="155" t="n">
        <f aca="false">F31</f>
        <v>246.6</v>
      </c>
      <c r="G30" s="155" t="n">
        <f aca="false">G31</f>
        <v>246.6</v>
      </c>
      <c r="H30" s="155" t="n">
        <f aca="false">H31</f>
        <v>246.6</v>
      </c>
    </row>
    <row r="31" s="156" customFormat="true" ht="22.15" hidden="false" customHeight="true" outlineLevel="0" collapsed="false">
      <c r="A31" s="107" t="s">
        <v>232</v>
      </c>
      <c r="B31" s="79" t="s">
        <v>405</v>
      </c>
      <c r="C31" s="114" t="s">
        <v>357</v>
      </c>
      <c r="D31" s="153" t="n">
        <v>240</v>
      </c>
      <c r="E31" s="153" t="s">
        <v>333</v>
      </c>
      <c r="F31" s="155" t="n">
        <f aca="false">F32</f>
        <v>246.6</v>
      </c>
      <c r="G31" s="155" t="n">
        <f aca="false">G32</f>
        <v>246.6</v>
      </c>
      <c r="H31" s="155" t="n">
        <f aca="false">H32</f>
        <v>246.6</v>
      </c>
    </row>
    <row r="32" customFormat="false" ht="19.9" hidden="false" customHeight="true" outlineLevel="0" collapsed="false">
      <c r="A32" s="107" t="s">
        <v>235</v>
      </c>
      <c r="B32" s="79" t="s">
        <v>190</v>
      </c>
      <c r="C32" s="114" t="s">
        <v>357</v>
      </c>
      <c r="D32" s="153" t="n">
        <v>240</v>
      </c>
      <c r="E32" s="153" t="s">
        <v>349</v>
      </c>
      <c r="F32" s="155" t="n">
        <f aca="false">'4-ведомств'!G101</f>
        <v>246.6</v>
      </c>
      <c r="G32" s="155" t="n">
        <f aca="false">'4-ведомств'!H101</f>
        <v>246.6</v>
      </c>
      <c r="H32" s="155" t="n">
        <f aca="false">'4-ведомств'!I101</f>
        <v>246.6</v>
      </c>
    </row>
    <row r="33" customFormat="false" ht="99" hidden="false" customHeight="true" outlineLevel="0" collapsed="false">
      <c r="A33" s="107" t="s">
        <v>126</v>
      </c>
      <c r="B33" s="116" t="s">
        <v>361</v>
      </c>
      <c r="C33" s="114" t="s">
        <v>362</v>
      </c>
      <c r="D33" s="123"/>
      <c r="E33" s="160"/>
      <c r="F33" s="155" t="n">
        <f aca="false">F34+F38</f>
        <v>1066.4</v>
      </c>
      <c r="G33" s="155" t="n">
        <f aca="false">G34+G38</f>
        <v>506.2</v>
      </c>
      <c r="H33" s="155" t="n">
        <f aca="false">H34+H38</f>
        <v>506.2</v>
      </c>
    </row>
    <row r="34" customFormat="false" ht="34.5" hidden="false" customHeight="true" outlineLevel="0" collapsed="false">
      <c r="A34" s="107" t="s">
        <v>242</v>
      </c>
      <c r="B34" s="116" t="s">
        <v>229</v>
      </c>
      <c r="C34" s="114" t="s">
        <v>362</v>
      </c>
      <c r="D34" s="153" t="n">
        <v>200</v>
      </c>
      <c r="E34" s="160"/>
      <c r="F34" s="155" t="n">
        <f aca="false">F35</f>
        <v>551.2</v>
      </c>
      <c r="G34" s="155" t="n">
        <f aca="false">G35</f>
        <v>506.2</v>
      </c>
      <c r="H34" s="155" t="n">
        <f aca="false">H35</f>
        <v>506.2</v>
      </c>
    </row>
    <row r="35" customFormat="false" ht="33" hidden="false" customHeight="true" outlineLevel="0" collapsed="false">
      <c r="A35" s="107" t="s">
        <v>243</v>
      </c>
      <c r="B35" s="157" t="s">
        <v>231</v>
      </c>
      <c r="C35" s="114" t="s">
        <v>362</v>
      </c>
      <c r="D35" s="153" t="n">
        <v>240</v>
      </c>
      <c r="E35" s="160"/>
      <c r="F35" s="155" t="n">
        <f aca="false">F36</f>
        <v>551.2</v>
      </c>
      <c r="G35" s="155" t="n">
        <f aca="false">G36</f>
        <v>506.2</v>
      </c>
      <c r="H35" s="155" t="n">
        <f aca="false">H36</f>
        <v>506.2</v>
      </c>
    </row>
    <row r="36" customFormat="false" ht="12.75" hidden="false" customHeight="false" outlineLevel="0" collapsed="false">
      <c r="A36" s="107" t="s">
        <v>244</v>
      </c>
      <c r="B36" s="79" t="s">
        <v>405</v>
      </c>
      <c r="C36" s="114" t="s">
        <v>362</v>
      </c>
      <c r="D36" s="153" t="n">
        <v>240</v>
      </c>
      <c r="E36" s="160" t="s">
        <v>333</v>
      </c>
      <c r="F36" s="155" t="n">
        <f aca="false">F37</f>
        <v>551.2</v>
      </c>
      <c r="G36" s="155" t="n">
        <f aca="false">G37</f>
        <v>506.2</v>
      </c>
      <c r="H36" s="155" t="n">
        <f aca="false">H37</f>
        <v>506.2</v>
      </c>
    </row>
    <row r="37" customFormat="false" ht="12.75" hidden="false" customHeight="false" outlineLevel="0" collapsed="false">
      <c r="A37" s="107" t="s">
        <v>246</v>
      </c>
      <c r="B37" s="79" t="s">
        <v>190</v>
      </c>
      <c r="C37" s="114" t="s">
        <v>362</v>
      </c>
      <c r="D37" s="153" t="n">
        <v>240</v>
      </c>
      <c r="E37" s="160" t="s">
        <v>349</v>
      </c>
      <c r="F37" s="155" t="n">
        <f aca="false">'4-ведомств'!G104</f>
        <v>551.2</v>
      </c>
      <c r="G37" s="155" t="n">
        <f aca="false">'4-ведомств'!H104</f>
        <v>506.2</v>
      </c>
      <c r="H37" s="155" t="n">
        <f aca="false">'4-ведомств'!I104</f>
        <v>506.2</v>
      </c>
    </row>
    <row r="38" customFormat="false" ht="12.75" hidden="false" customHeight="false" outlineLevel="0" collapsed="false">
      <c r="A38" s="107" t="s">
        <v>247</v>
      </c>
      <c r="B38" s="159" t="s">
        <v>317</v>
      </c>
      <c r="C38" s="114" t="s">
        <v>362</v>
      </c>
      <c r="D38" s="123" t="s">
        <v>318</v>
      </c>
      <c r="E38" s="160"/>
      <c r="F38" s="155" t="n">
        <f aca="false">F39</f>
        <v>515.2</v>
      </c>
      <c r="G38" s="155" t="n">
        <f aca="false">G39</f>
        <v>0</v>
      </c>
      <c r="H38" s="155" t="n">
        <f aca="false">H39</f>
        <v>0</v>
      </c>
    </row>
    <row r="39" customFormat="false" ht="12.75" hidden="false" customHeight="false" outlineLevel="0" collapsed="false">
      <c r="A39" s="107" t="s">
        <v>250</v>
      </c>
      <c r="B39" s="125" t="s">
        <v>319</v>
      </c>
      <c r="C39" s="114" t="s">
        <v>362</v>
      </c>
      <c r="D39" s="123" t="s">
        <v>320</v>
      </c>
      <c r="E39" s="153"/>
      <c r="F39" s="155" t="n">
        <f aca="false">F40</f>
        <v>515.2</v>
      </c>
      <c r="G39" s="155" t="n">
        <f aca="false">G40</f>
        <v>0</v>
      </c>
      <c r="H39" s="155" t="n">
        <f aca="false">H40</f>
        <v>0</v>
      </c>
    </row>
    <row r="40" customFormat="false" ht="12.75" hidden="false" customHeight="false" outlineLevel="0" collapsed="false">
      <c r="A40" s="107" t="s">
        <v>252</v>
      </c>
      <c r="B40" s="79" t="s">
        <v>405</v>
      </c>
      <c r="C40" s="114" t="s">
        <v>362</v>
      </c>
      <c r="D40" s="123" t="s">
        <v>320</v>
      </c>
      <c r="E40" s="160" t="s">
        <v>333</v>
      </c>
      <c r="F40" s="155" t="n">
        <f aca="false">F41</f>
        <v>515.2</v>
      </c>
      <c r="G40" s="155" t="n">
        <f aca="false">G41</f>
        <v>0</v>
      </c>
      <c r="H40" s="155" t="n">
        <f aca="false">H41</f>
        <v>0</v>
      </c>
    </row>
    <row r="41" customFormat="false" ht="12.75" hidden="false" customHeight="false" outlineLevel="0" collapsed="false">
      <c r="A41" s="107" t="s">
        <v>253</v>
      </c>
      <c r="B41" s="79" t="s">
        <v>190</v>
      </c>
      <c r="C41" s="114" t="s">
        <v>362</v>
      </c>
      <c r="D41" s="123" t="s">
        <v>320</v>
      </c>
      <c r="E41" s="160" t="s">
        <v>349</v>
      </c>
      <c r="F41" s="155" t="n">
        <f aca="false">'4-ведомств'!G106</f>
        <v>515.2</v>
      </c>
      <c r="G41" s="155" t="n">
        <f aca="false">'4-ведомств'!H106</f>
        <v>0</v>
      </c>
      <c r="H41" s="155" t="n">
        <f aca="false">'4-ведомств'!I106</f>
        <v>0</v>
      </c>
    </row>
    <row r="42" customFormat="false" ht="78.75" hidden="false" customHeight="true" outlineLevel="0" collapsed="false">
      <c r="A42" s="107" t="s">
        <v>254</v>
      </c>
      <c r="B42" s="116" t="s">
        <v>368</v>
      </c>
      <c r="C42" s="114" t="s">
        <v>369</v>
      </c>
      <c r="D42" s="153"/>
      <c r="E42" s="160"/>
      <c r="F42" s="155" t="n">
        <f aca="false">F43</f>
        <v>48.1</v>
      </c>
      <c r="G42" s="155" t="n">
        <f aca="false">G43</f>
        <v>48.1</v>
      </c>
      <c r="H42" s="155" t="n">
        <f aca="false">H43</f>
        <v>48.1</v>
      </c>
    </row>
    <row r="43" customFormat="false" ht="35.25" hidden="false" customHeight="true" outlineLevel="0" collapsed="false">
      <c r="A43" s="107" t="s">
        <v>257</v>
      </c>
      <c r="B43" s="116" t="s">
        <v>229</v>
      </c>
      <c r="C43" s="114" t="s">
        <v>369</v>
      </c>
      <c r="D43" s="153" t="n">
        <v>200</v>
      </c>
      <c r="E43" s="160"/>
      <c r="F43" s="155" t="n">
        <f aca="false">F44</f>
        <v>48.1</v>
      </c>
      <c r="G43" s="155" t="n">
        <f aca="false">G44</f>
        <v>48.1</v>
      </c>
      <c r="H43" s="155" t="n">
        <f aca="false">H44</f>
        <v>48.1</v>
      </c>
    </row>
    <row r="44" customFormat="false" ht="33" hidden="false" customHeight="true" outlineLevel="0" collapsed="false">
      <c r="A44" s="107" t="s">
        <v>258</v>
      </c>
      <c r="B44" s="157" t="s">
        <v>231</v>
      </c>
      <c r="C44" s="114" t="s">
        <v>369</v>
      </c>
      <c r="D44" s="123" t="s">
        <v>69</v>
      </c>
      <c r="E44" s="160"/>
      <c r="F44" s="155" t="n">
        <f aca="false">F45</f>
        <v>48.1</v>
      </c>
      <c r="G44" s="155" t="n">
        <f aca="false">G45</f>
        <v>48.1</v>
      </c>
      <c r="H44" s="155" t="n">
        <f aca="false">H45</f>
        <v>48.1</v>
      </c>
    </row>
    <row r="45" customFormat="false" ht="12.75" hidden="false" customHeight="false" outlineLevel="0" collapsed="false">
      <c r="A45" s="107" t="s">
        <v>261</v>
      </c>
      <c r="B45" s="79" t="s">
        <v>405</v>
      </c>
      <c r="C45" s="114" t="s">
        <v>369</v>
      </c>
      <c r="D45" s="123" t="s">
        <v>69</v>
      </c>
      <c r="E45" s="160" t="s">
        <v>333</v>
      </c>
      <c r="F45" s="155" t="n">
        <f aca="false">F46</f>
        <v>48.1</v>
      </c>
      <c r="G45" s="155" t="n">
        <f aca="false">G46</f>
        <v>48.1</v>
      </c>
      <c r="H45" s="155" t="n">
        <f aca="false">H46</f>
        <v>48.1</v>
      </c>
    </row>
    <row r="46" customFormat="false" ht="12.75" hidden="false" customHeight="false" outlineLevel="0" collapsed="false">
      <c r="A46" s="107" t="s">
        <v>262</v>
      </c>
      <c r="B46" s="79" t="s">
        <v>190</v>
      </c>
      <c r="C46" s="114" t="s">
        <v>369</v>
      </c>
      <c r="D46" s="123" t="s">
        <v>69</v>
      </c>
      <c r="E46" s="160" t="s">
        <v>349</v>
      </c>
      <c r="F46" s="155" t="n">
        <f aca="false">'4-ведомств'!G109</f>
        <v>48.1</v>
      </c>
      <c r="G46" s="155" t="n">
        <f aca="false">'4-ведомств'!H109</f>
        <v>48.1</v>
      </c>
      <c r="H46" s="155" t="n">
        <f aca="false">'4-ведомств'!I109</f>
        <v>48.1</v>
      </c>
    </row>
    <row r="47" customFormat="false" ht="103.5" hidden="false" customHeight="true" outlineLevel="0" collapsed="false">
      <c r="A47" s="107" t="s">
        <v>265</v>
      </c>
      <c r="B47" s="116" t="s">
        <v>373</v>
      </c>
      <c r="C47" s="114" t="s">
        <v>374</v>
      </c>
      <c r="D47" s="123"/>
      <c r="E47" s="160"/>
      <c r="F47" s="155" t="n">
        <f aca="false">F48</f>
        <v>104.8</v>
      </c>
      <c r="G47" s="155" t="n">
        <f aca="false">G48</f>
        <v>104.8</v>
      </c>
      <c r="H47" s="155" t="n">
        <f aca="false">H48</f>
        <v>104.8</v>
      </c>
    </row>
    <row r="48" customFormat="false" ht="12.75" hidden="false" customHeight="false" outlineLevel="0" collapsed="false">
      <c r="A48" s="107" t="s">
        <v>268</v>
      </c>
      <c r="B48" s="116" t="s">
        <v>229</v>
      </c>
      <c r="C48" s="114" t="s">
        <v>374</v>
      </c>
      <c r="D48" s="153" t="n">
        <v>200</v>
      </c>
      <c r="E48" s="160"/>
      <c r="F48" s="155" t="n">
        <f aca="false">F49</f>
        <v>104.8</v>
      </c>
      <c r="G48" s="155" t="n">
        <f aca="false">G49</f>
        <v>104.8</v>
      </c>
      <c r="H48" s="155" t="n">
        <f aca="false">H49</f>
        <v>104.8</v>
      </c>
    </row>
    <row r="49" customFormat="false" ht="12.75" hidden="false" customHeight="false" outlineLevel="0" collapsed="false">
      <c r="A49" s="107" t="s">
        <v>271</v>
      </c>
      <c r="B49" s="157" t="s">
        <v>231</v>
      </c>
      <c r="C49" s="114" t="s">
        <v>374</v>
      </c>
      <c r="D49" s="123" t="s">
        <v>69</v>
      </c>
      <c r="E49" s="160"/>
      <c r="F49" s="155" t="n">
        <f aca="false">F50</f>
        <v>104.8</v>
      </c>
      <c r="G49" s="155" t="n">
        <f aca="false">G50</f>
        <v>104.8</v>
      </c>
      <c r="H49" s="155" t="n">
        <f aca="false">H50</f>
        <v>104.8</v>
      </c>
    </row>
    <row r="50" customFormat="false" ht="12.75" hidden="false" customHeight="false" outlineLevel="0" collapsed="false">
      <c r="A50" s="107" t="s">
        <v>272</v>
      </c>
      <c r="B50" s="79" t="s">
        <v>405</v>
      </c>
      <c r="C50" s="114" t="s">
        <v>374</v>
      </c>
      <c r="D50" s="123" t="s">
        <v>69</v>
      </c>
      <c r="E50" s="160" t="s">
        <v>333</v>
      </c>
      <c r="F50" s="155" t="n">
        <f aca="false">F51</f>
        <v>104.8</v>
      </c>
      <c r="G50" s="155" t="n">
        <f aca="false">G51</f>
        <v>104.8</v>
      </c>
      <c r="H50" s="155" t="n">
        <f aca="false">H51</f>
        <v>104.8</v>
      </c>
    </row>
    <row r="51" customFormat="false" ht="12.75" hidden="false" customHeight="false" outlineLevel="0" collapsed="false">
      <c r="A51" s="107" t="s">
        <v>273</v>
      </c>
      <c r="B51" s="79" t="s">
        <v>190</v>
      </c>
      <c r="C51" s="114" t="s">
        <v>374</v>
      </c>
      <c r="D51" s="123" t="s">
        <v>69</v>
      </c>
      <c r="E51" s="160" t="s">
        <v>349</v>
      </c>
      <c r="F51" s="155" t="n">
        <f aca="false">'4-ведомств'!G110</f>
        <v>104.8</v>
      </c>
      <c r="G51" s="155" t="n">
        <f aca="false">'4-ведомств'!H110</f>
        <v>104.8</v>
      </c>
      <c r="H51" s="155" t="n">
        <f aca="false">'4-ведомств'!I110</f>
        <v>104.8</v>
      </c>
    </row>
    <row r="52" s="156" customFormat="true" ht="81.75" hidden="false" customHeight="true" outlineLevel="0" collapsed="false">
      <c r="A52" s="107" t="s">
        <v>276</v>
      </c>
      <c r="B52" s="116" t="s">
        <v>338</v>
      </c>
      <c r="C52" s="114" t="s">
        <v>339</v>
      </c>
      <c r="D52" s="153"/>
      <c r="E52" s="153"/>
      <c r="F52" s="155" t="n">
        <f aca="false">F53+F58</f>
        <v>7488.3</v>
      </c>
      <c r="G52" s="155" t="n">
        <f aca="false">G53+G58</f>
        <v>7057</v>
      </c>
      <c r="H52" s="155" t="n">
        <f aca="false">H53+H58</f>
        <v>6546.2</v>
      </c>
    </row>
    <row r="53" s="156" customFormat="true" ht="128.25" hidden="false" customHeight="true" outlineLevel="0" collapsed="false">
      <c r="A53" s="107" t="s">
        <v>277</v>
      </c>
      <c r="B53" s="116" t="s">
        <v>341</v>
      </c>
      <c r="C53" s="114" t="s">
        <v>342</v>
      </c>
      <c r="D53" s="114"/>
      <c r="E53" s="114"/>
      <c r="F53" s="155" t="n">
        <f aca="false">F54</f>
        <v>7488.3</v>
      </c>
      <c r="G53" s="155" t="n">
        <f aca="false">G54</f>
        <v>7057</v>
      </c>
      <c r="H53" s="155" t="n">
        <f aca="false">H54</f>
        <v>6546.2</v>
      </c>
    </row>
    <row r="54" s="156" customFormat="true" ht="15" hidden="false" customHeight="true" outlineLevel="0" collapsed="false">
      <c r="A54" s="107" t="s">
        <v>132</v>
      </c>
      <c r="B54" s="79" t="s">
        <v>229</v>
      </c>
      <c r="C54" s="114" t="s">
        <v>342</v>
      </c>
      <c r="D54" s="123" t="s">
        <v>230</v>
      </c>
      <c r="E54" s="123"/>
      <c r="F54" s="155" t="n">
        <f aca="false">F55</f>
        <v>7488.3</v>
      </c>
      <c r="G54" s="155" t="n">
        <f aca="false">G55</f>
        <v>7057</v>
      </c>
      <c r="H54" s="155" t="n">
        <f aca="false">H55</f>
        <v>6546.2</v>
      </c>
    </row>
    <row r="55" s="156" customFormat="true" ht="30.75" hidden="false" customHeight="true" outlineLevel="0" collapsed="false">
      <c r="A55" s="107" t="s">
        <v>278</v>
      </c>
      <c r="B55" s="79" t="s">
        <v>231</v>
      </c>
      <c r="C55" s="114" t="s">
        <v>342</v>
      </c>
      <c r="D55" s="123" t="s">
        <v>69</v>
      </c>
      <c r="E55" s="123"/>
      <c r="F55" s="155" t="n">
        <f aca="false">F56</f>
        <v>7488.3</v>
      </c>
      <c r="G55" s="155" t="n">
        <f aca="false">G56</f>
        <v>7057</v>
      </c>
      <c r="H55" s="155" t="n">
        <f aca="false">H56</f>
        <v>6546.2</v>
      </c>
    </row>
    <row r="56" s="156" customFormat="true" ht="15" hidden="false" customHeight="true" outlineLevel="0" collapsed="false">
      <c r="A56" s="107" t="s">
        <v>279</v>
      </c>
      <c r="B56" s="79" t="s">
        <v>405</v>
      </c>
      <c r="C56" s="114" t="s">
        <v>342</v>
      </c>
      <c r="D56" s="123" t="s">
        <v>69</v>
      </c>
      <c r="E56" s="153" t="s">
        <v>333</v>
      </c>
      <c r="F56" s="155" t="n">
        <f aca="false">F57</f>
        <v>7488.3</v>
      </c>
      <c r="G56" s="155" t="n">
        <f aca="false">G57</f>
        <v>7057</v>
      </c>
      <c r="H56" s="155" t="n">
        <f aca="false">H57</f>
        <v>6546.2</v>
      </c>
    </row>
    <row r="57" s="156" customFormat="true" ht="15" hidden="false" customHeight="true" outlineLevel="0" collapsed="false">
      <c r="A57" s="107" t="s">
        <v>280</v>
      </c>
      <c r="B57" s="79" t="s">
        <v>187</v>
      </c>
      <c r="C57" s="114" t="s">
        <v>342</v>
      </c>
      <c r="D57" s="123" t="s">
        <v>69</v>
      </c>
      <c r="E57" s="153" t="s">
        <v>335</v>
      </c>
      <c r="F57" s="155" t="n">
        <f aca="false">'4-ведомств'!G90</f>
        <v>7488.3</v>
      </c>
      <c r="G57" s="155" t="n">
        <f aca="false">'4-ведомств'!H90</f>
        <v>7057</v>
      </c>
      <c r="H57" s="155" t="n">
        <f aca="false">'4-ведомств'!I90</f>
        <v>6546.2</v>
      </c>
    </row>
    <row r="58" s="156" customFormat="true" ht="129.6" hidden="true" customHeight="true" outlineLevel="1" collapsed="false">
      <c r="A58" s="107" t="s">
        <v>283</v>
      </c>
      <c r="B58" s="116" t="s">
        <v>345</v>
      </c>
      <c r="C58" s="114" t="s">
        <v>346</v>
      </c>
      <c r="D58" s="153"/>
      <c r="E58" s="153"/>
      <c r="F58" s="155" t="n">
        <f aca="false">F59</f>
        <v>0</v>
      </c>
      <c r="G58" s="155" t="n">
        <f aca="false">G59</f>
        <v>0</v>
      </c>
      <c r="H58" s="155" t="n">
        <f aca="false">H59</f>
        <v>0</v>
      </c>
    </row>
    <row r="59" s="156" customFormat="true" ht="30.6" hidden="true" customHeight="true" outlineLevel="1" collapsed="false">
      <c r="A59" s="107" t="s">
        <v>286</v>
      </c>
      <c r="B59" s="125" t="s">
        <v>406</v>
      </c>
      <c r="C59" s="114" t="s">
        <v>346</v>
      </c>
      <c r="D59" s="153" t="n">
        <v>400</v>
      </c>
      <c r="E59" s="153"/>
      <c r="F59" s="155" t="n">
        <f aca="false">F60</f>
        <v>0</v>
      </c>
      <c r="G59" s="155" t="n">
        <f aca="false">G60</f>
        <v>0</v>
      </c>
      <c r="H59" s="155" t="n">
        <f aca="false">H60</f>
        <v>0</v>
      </c>
    </row>
    <row r="60" s="156" customFormat="true" ht="22.15" hidden="true" customHeight="true" outlineLevel="1" collapsed="false">
      <c r="A60" s="107" t="s">
        <v>287</v>
      </c>
      <c r="B60" s="125" t="s">
        <v>347</v>
      </c>
      <c r="C60" s="114" t="s">
        <v>346</v>
      </c>
      <c r="D60" s="153" t="n">
        <v>410</v>
      </c>
      <c r="E60" s="153"/>
      <c r="F60" s="155" t="n">
        <f aca="false">F61</f>
        <v>0</v>
      </c>
      <c r="G60" s="155" t="n">
        <f aca="false">G61</f>
        <v>0</v>
      </c>
      <c r="H60" s="155" t="n">
        <f aca="false">H61</f>
        <v>0</v>
      </c>
    </row>
    <row r="61" s="156" customFormat="true" ht="22.15" hidden="true" customHeight="true" outlineLevel="1" collapsed="false">
      <c r="A61" s="107" t="s">
        <v>288</v>
      </c>
      <c r="B61" s="79" t="s">
        <v>405</v>
      </c>
      <c r="C61" s="114" t="s">
        <v>346</v>
      </c>
      <c r="D61" s="153" t="n">
        <v>410</v>
      </c>
      <c r="E61" s="153" t="s">
        <v>333</v>
      </c>
      <c r="F61" s="155" t="n">
        <f aca="false">F62</f>
        <v>0</v>
      </c>
      <c r="G61" s="155" t="n">
        <f aca="false">G62</f>
        <v>0</v>
      </c>
      <c r="H61" s="155" t="n">
        <f aca="false">H62</f>
        <v>0</v>
      </c>
    </row>
    <row r="62" s="156" customFormat="true" ht="22.15" hidden="true" customHeight="true" outlineLevel="1" collapsed="false">
      <c r="A62" s="107" t="s">
        <v>291</v>
      </c>
      <c r="B62" s="79" t="s">
        <v>187</v>
      </c>
      <c r="C62" s="114" t="s">
        <v>346</v>
      </c>
      <c r="D62" s="153" t="n">
        <v>410</v>
      </c>
      <c r="E62" s="153" t="s">
        <v>335</v>
      </c>
      <c r="F62" s="155"/>
      <c r="G62" s="155"/>
      <c r="H62" s="155"/>
    </row>
    <row r="63" customFormat="false" ht="50.25" hidden="false" customHeight="true" outlineLevel="0" collapsed="false">
      <c r="A63" s="107" t="s">
        <v>283</v>
      </c>
      <c r="B63" s="116" t="s">
        <v>266</v>
      </c>
      <c r="C63" s="114" t="s">
        <v>326</v>
      </c>
      <c r="D63" s="153"/>
      <c r="E63" s="153"/>
      <c r="F63" s="155" t="n">
        <f aca="false">F64+F69+F74</f>
        <v>314</v>
      </c>
      <c r="G63" s="155" t="n">
        <f aca="false">G64+G69+G74</f>
        <v>314</v>
      </c>
      <c r="H63" s="155" t="n">
        <f aca="false">H64+H69+H74</f>
        <v>314</v>
      </c>
    </row>
    <row r="64" customFormat="false" ht="78.75" hidden="false" customHeight="true" outlineLevel="0" collapsed="false">
      <c r="A64" s="107" t="s">
        <v>286</v>
      </c>
      <c r="B64" s="116" t="s">
        <v>328</v>
      </c>
      <c r="C64" s="114" t="s">
        <v>329</v>
      </c>
      <c r="D64" s="153"/>
      <c r="E64" s="153"/>
      <c r="F64" s="155" t="n">
        <f aca="false">F65</f>
        <v>50</v>
      </c>
      <c r="G64" s="155" t="n">
        <f aca="false">G65</f>
        <v>50</v>
      </c>
      <c r="H64" s="155" t="n">
        <f aca="false">H65</f>
        <v>50</v>
      </c>
    </row>
    <row r="65" customFormat="false" ht="33.75" hidden="false" customHeight="true" outlineLevel="0" collapsed="false">
      <c r="A65" s="107" t="s">
        <v>287</v>
      </c>
      <c r="B65" s="116" t="s">
        <v>229</v>
      </c>
      <c r="C65" s="114" t="s">
        <v>329</v>
      </c>
      <c r="D65" s="123" t="s">
        <v>230</v>
      </c>
      <c r="E65" s="153"/>
      <c r="F65" s="155" t="n">
        <f aca="false">F66</f>
        <v>50</v>
      </c>
      <c r="G65" s="155" t="n">
        <f aca="false">G66</f>
        <v>50</v>
      </c>
      <c r="H65" s="155" t="n">
        <f aca="false">H66</f>
        <v>50</v>
      </c>
    </row>
    <row r="66" customFormat="false" ht="33.75" hidden="false" customHeight="true" outlineLevel="0" collapsed="false">
      <c r="A66" s="107" t="s">
        <v>288</v>
      </c>
      <c r="B66" s="157" t="s">
        <v>231</v>
      </c>
      <c r="C66" s="114" t="s">
        <v>329</v>
      </c>
      <c r="D66" s="123" t="s">
        <v>69</v>
      </c>
      <c r="E66" s="153"/>
      <c r="F66" s="155" t="n">
        <f aca="false">F67</f>
        <v>50</v>
      </c>
      <c r="G66" s="155" t="n">
        <f aca="false">G67</f>
        <v>50</v>
      </c>
      <c r="H66" s="155" t="n">
        <f aca="false">H67</f>
        <v>50</v>
      </c>
    </row>
    <row r="67" customFormat="false" ht="19.15" hidden="false" customHeight="true" outlineLevel="0" collapsed="false">
      <c r="A67" s="107" t="s">
        <v>291</v>
      </c>
      <c r="B67" s="122" t="s">
        <v>402</v>
      </c>
      <c r="C67" s="114" t="s">
        <v>329</v>
      </c>
      <c r="D67" s="153" t="n">
        <v>240</v>
      </c>
      <c r="E67" s="160" t="s">
        <v>299</v>
      </c>
      <c r="F67" s="155" t="n">
        <f aca="false">F68</f>
        <v>50</v>
      </c>
      <c r="G67" s="155" t="n">
        <f aca="false">G68</f>
        <v>50</v>
      </c>
      <c r="H67" s="155" t="n">
        <f aca="false">H68</f>
        <v>50</v>
      </c>
    </row>
    <row r="68" customFormat="false" ht="19.15" hidden="false" customHeight="true" outlineLevel="0" collapsed="false">
      <c r="A68" s="107" t="s">
        <v>134</v>
      </c>
      <c r="B68" s="79" t="s">
        <v>182</v>
      </c>
      <c r="C68" s="114" t="s">
        <v>329</v>
      </c>
      <c r="D68" s="153" t="n">
        <v>240</v>
      </c>
      <c r="E68" s="160" t="s">
        <v>322</v>
      </c>
      <c r="F68" s="155" t="n">
        <f aca="false">'4-ведомств'!G85</f>
        <v>50</v>
      </c>
      <c r="G68" s="155" t="n">
        <f aca="false">'4-ведомств'!H85</f>
        <v>50</v>
      </c>
      <c r="H68" s="155" t="n">
        <f aca="false">'4-ведомств'!I85</f>
        <v>50</v>
      </c>
    </row>
    <row r="69" customFormat="false" ht="81.75" hidden="false" customHeight="true" outlineLevel="0" collapsed="false">
      <c r="A69" s="107" t="s">
        <v>293</v>
      </c>
      <c r="B69" s="116" t="s">
        <v>269</v>
      </c>
      <c r="C69" s="114" t="s">
        <v>270</v>
      </c>
      <c r="D69" s="153"/>
      <c r="E69" s="160"/>
      <c r="F69" s="155" t="n">
        <f aca="false">F70</f>
        <v>164</v>
      </c>
      <c r="G69" s="155" t="n">
        <f aca="false">G70</f>
        <v>164</v>
      </c>
      <c r="H69" s="155" t="n">
        <f aca="false">H70</f>
        <v>164</v>
      </c>
    </row>
    <row r="70" customFormat="false" ht="19.15" hidden="false" customHeight="true" outlineLevel="0" collapsed="false">
      <c r="A70" s="107" t="s">
        <v>296</v>
      </c>
      <c r="B70" s="116" t="s">
        <v>229</v>
      </c>
      <c r="C70" s="114" t="s">
        <v>270</v>
      </c>
      <c r="D70" s="123" t="s">
        <v>230</v>
      </c>
      <c r="E70" s="160"/>
      <c r="F70" s="155" t="n">
        <f aca="false">F71</f>
        <v>164</v>
      </c>
      <c r="G70" s="155" t="n">
        <f aca="false">G71</f>
        <v>164</v>
      </c>
      <c r="H70" s="155" t="n">
        <f aca="false">H71</f>
        <v>164</v>
      </c>
    </row>
    <row r="71" customFormat="false" ht="30.75" hidden="false" customHeight="true" outlineLevel="0" collapsed="false">
      <c r="A71" s="107" t="s">
        <v>297</v>
      </c>
      <c r="B71" s="157" t="s">
        <v>231</v>
      </c>
      <c r="C71" s="114" t="s">
        <v>270</v>
      </c>
      <c r="D71" s="123" t="s">
        <v>69</v>
      </c>
      <c r="E71" s="160"/>
      <c r="F71" s="155" t="n">
        <f aca="false">F72</f>
        <v>164</v>
      </c>
      <c r="G71" s="155" t="n">
        <f aca="false">G72</f>
        <v>164</v>
      </c>
      <c r="H71" s="155" t="n">
        <f aca="false">H72</f>
        <v>164</v>
      </c>
    </row>
    <row r="72" customFormat="false" ht="19.15" hidden="false" customHeight="true" outlineLevel="0" collapsed="false">
      <c r="A72" s="107" t="s">
        <v>298</v>
      </c>
      <c r="B72" s="116" t="s">
        <v>158</v>
      </c>
      <c r="C72" s="114" t="s">
        <v>270</v>
      </c>
      <c r="D72" s="153" t="n">
        <v>240</v>
      </c>
      <c r="E72" s="160" t="s">
        <v>211</v>
      </c>
      <c r="F72" s="155" t="n">
        <f aca="false">F73</f>
        <v>164</v>
      </c>
      <c r="G72" s="155" t="n">
        <f aca="false">G73</f>
        <v>164</v>
      </c>
      <c r="H72" s="155" t="n">
        <f aca="false">H73</f>
        <v>164</v>
      </c>
    </row>
    <row r="73" customFormat="false" ht="19.15" hidden="false" customHeight="true" outlineLevel="0" collapsed="false">
      <c r="A73" s="107" t="s">
        <v>300</v>
      </c>
      <c r="B73" s="125" t="s">
        <v>168</v>
      </c>
      <c r="C73" s="114" t="s">
        <v>270</v>
      </c>
      <c r="D73" s="153" t="n">
        <v>240</v>
      </c>
      <c r="E73" s="160" t="s">
        <v>407</v>
      </c>
      <c r="F73" s="155" t="n">
        <f aca="false">'4-ведомств'!G51</f>
        <v>164</v>
      </c>
      <c r="G73" s="155" t="n">
        <f aca="false">'4-ведомств'!H51</f>
        <v>164</v>
      </c>
      <c r="H73" s="155" t="n">
        <f aca="false">'4-ведомств'!I51</f>
        <v>164</v>
      </c>
    </row>
    <row r="74" customFormat="false" ht="100.5" hidden="false" customHeight="true" outlineLevel="0" collapsed="false">
      <c r="A74" s="107" t="s">
        <v>302</v>
      </c>
      <c r="B74" s="79" t="s">
        <v>274</v>
      </c>
      <c r="C74" s="126" t="s">
        <v>275</v>
      </c>
      <c r="D74" s="153"/>
      <c r="E74" s="160"/>
      <c r="F74" s="155" t="n">
        <f aca="false">F75</f>
        <v>100</v>
      </c>
      <c r="G74" s="155" t="n">
        <f aca="false">G75</f>
        <v>100</v>
      </c>
      <c r="H74" s="155" t="n">
        <f aca="false">H75</f>
        <v>100</v>
      </c>
    </row>
    <row r="75" customFormat="false" ht="37.5" hidden="false" customHeight="true" outlineLevel="0" collapsed="false">
      <c r="A75" s="107" t="s">
        <v>304</v>
      </c>
      <c r="B75" s="116" t="s">
        <v>229</v>
      </c>
      <c r="C75" s="126" t="s">
        <v>275</v>
      </c>
      <c r="D75" s="153" t="n">
        <v>200</v>
      </c>
      <c r="E75" s="160"/>
      <c r="F75" s="155" t="n">
        <f aca="false">F76</f>
        <v>100</v>
      </c>
      <c r="G75" s="155" t="n">
        <f aca="false">G76</f>
        <v>100</v>
      </c>
      <c r="H75" s="155" t="n">
        <f aca="false">H76</f>
        <v>100</v>
      </c>
    </row>
    <row r="76" customFormat="false" ht="33.75" hidden="false" customHeight="true" outlineLevel="0" collapsed="false">
      <c r="A76" s="107" t="s">
        <v>307</v>
      </c>
      <c r="B76" s="157" t="s">
        <v>231</v>
      </c>
      <c r="C76" s="126" t="s">
        <v>275</v>
      </c>
      <c r="D76" s="153" t="n">
        <v>240</v>
      </c>
      <c r="E76" s="160"/>
      <c r="F76" s="155" t="n">
        <f aca="false">F77</f>
        <v>100</v>
      </c>
      <c r="G76" s="155" t="n">
        <f aca="false">G77</f>
        <v>100</v>
      </c>
      <c r="H76" s="155" t="n">
        <f aca="false">H77</f>
        <v>100</v>
      </c>
    </row>
    <row r="77" customFormat="false" ht="19.15" hidden="false" customHeight="true" outlineLevel="0" collapsed="false">
      <c r="A77" s="107" t="s">
        <v>310</v>
      </c>
      <c r="B77" s="116" t="s">
        <v>158</v>
      </c>
      <c r="C77" s="126" t="s">
        <v>275</v>
      </c>
      <c r="D77" s="153" t="n">
        <v>240</v>
      </c>
      <c r="E77" s="160" t="s">
        <v>211</v>
      </c>
      <c r="F77" s="155" t="n">
        <f aca="false">F78</f>
        <v>100</v>
      </c>
      <c r="G77" s="155" t="n">
        <f aca="false">G78</f>
        <v>100</v>
      </c>
      <c r="H77" s="155" t="n">
        <f aca="false">H78</f>
        <v>100</v>
      </c>
    </row>
    <row r="78" customFormat="false" ht="19.15" hidden="false" customHeight="true" outlineLevel="0" collapsed="false">
      <c r="A78" s="107" t="s">
        <v>311</v>
      </c>
      <c r="B78" s="125" t="s">
        <v>168</v>
      </c>
      <c r="C78" s="126" t="s">
        <v>275</v>
      </c>
      <c r="D78" s="153" t="n">
        <v>240</v>
      </c>
      <c r="E78" s="160" t="s">
        <v>407</v>
      </c>
      <c r="F78" s="155" t="n">
        <f aca="false">'4-ведомств'!G54</f>
        <v>100</v>
      </c>
      <c r="G78" s="155" t="n">
        <f aca="false">'4-ведомств'!H54</f>
        <v>100</v>
      </c>
      <c r="H78" s="155" t="n">
        <f aca="false">'4-ведомств'!I54</f>
        <v>100</v>
      </c>
    </row>
    <row r="79" s="156" customFormat="true" ht="12.75" hidden="false" customHeight="false" outlineLevel="0" collapsed="false">
      <c r="A79" s="107" t="s">
        <v>312</v>
      </c>
      <c r="B79" s="161" t="s">
        <v>281</v>
      </c>
      <c r="C79" s="114" t="s">
        <v>282</v>
      </c>
      <c r="D79" s="123"/>
      <c r="E79" s="160"/>
      <c r="F79" s="155" t="n">
        <f aca="false">F80+F85+F90</f>
        <v>91.5</v>
      </c>
      <c r="G79" s="155" t="n">
        <f aca="false">G80+G85+G90</f>
        <v>78.6</v>
      </c>
      <c r="H79" s="155" t="n">
        <f aca="false">H80+H85+H90</f>
        <v>78.6</v>
      </c>
    </row>
    <row r="80" customFormat="false" ht="108.75" hidden="false" customHeight="true" outlineLevel="0" collapsed="false">
      <c r="A80" s="107" t="s">
        <v>315</v>
      </c>
      <c r="B80" s="79" t="s">
        <v>284</v>
      </c>
      <c r="C80" s="114" t="s">
        <v>285</v>
      </c>
      <c r="D80" s="123"/>
      <c r="E80" s="160"/>
      <c r="F80" s="155" t="n">
        <f aca="false">F81</f>
        <v>50.3</v>
      </c>
      <c r="G80" s="155" t="n">
        <f aca="false">G81</f>
        <v>50.3</v>
      </c>
      <c r="H80" s="155" t="n">
        <f aca="false">H81</f>
        <v>50.3</v>
      </c>
    </row>
    <row r="81" customFormat="false" ht="38.25" hidden="false" customHeight="true" outlineLevel="0" collapsed="false">
      <c r="A81" s="107" t="s">
        <v>316</v>
      </c>
      <c r="B81" s="116" t="s">
        <v>229</v>
      </c>
      <c r="C81" s="114" t="s">
        <v>285</v>
      </c>
      <c r="D81" s="123" t="s">
        <v>230</v>
      </c>
      <c r="E81" s="160"/>
      <c r="F81" s="155" t="n">
        <f aca="false">F82</f>
        <v>50.3</v>
      </c>
      <c r="G81" s="155" t="n">
        <f aca="false">G82</f>
        <v>50.3</v>
      </c>
      <c r="H81" s="155" t="n">
        <f aca="false">H82</f>
        <v>50.3</v>
      </c>
    </row>
    <row r="82" customFormat="false" ht="12.75" hidden="false" customHeight="false" outlineLevel="0" collapsed="false">
      <c r="A82" s="107" t="s">
        <v>321</v>
      </c>
      <c r="B82" s="157" t="s">
        <v>231</v>
      </c>
      <c r="C82" s="114" t="s">
        <v>285</v>
      </c>
      <c r="D82" s="123" t="s">
        <v>69</v>
      </c>
      <c r="E82" s="160"/>
      <c r="F82" s="155" t="n">
        <f aca="false">F83</f>
        <v>50.3</v>
      </c>
      <c r="G82" s="155" t="n">
        <f aca="false">G83</f>
        <v>50.3</v>
      </c>
      <c r="H82" s="155" t="n">
        <f aca="false">H83</f>
        <v>50.3</v>
      </c>
    </row>
    <row r="83" customFormat="false" ht="12.75" hidden="false" customHeight="false" outlineLevel="0" collapsed="false">
      <c r="A83" s="107" t="s">
        <v>323</v>
      </c>
      <c r="B83" s="122" t="s">
        <v>408</v>
      </c>
      <c r="C83" s="114" t="s">
        <v>285</v>
      </c>
      <c r="D83" s="123" t="s">
        <v>69</v>
      </c>
      <c r="E83" s="160" t="s">
        <v>409</v>
      </c>
      <c r="F83" s="155" t="n">
        <f aca="false">F84</f>
        <v>50.3</v>
      </c>
      <c r="G83" s="155" t="n">
        <f aca="false">G84</f>
        <v>50.3</v>
      </c>
      <c r="H83" s="155" t="n">
        <f aca="false">H84</f>
        <v>50.3</v>
      </c>
    </row>
    <row r="84" customFormat="false" ht="33.75" hidden="false" customHeight="true" outlineLevel="0" collapsed="false">
      <c r="A84" s="107" t="s">
        <v>325</v>
      </c>
      <c r="B84" s="125" t="s">
        <v>174</v>
      </c>
      <c r="C84" s="114" t="s">
        <v>285</v>
      </c>
      <c r="D84" s="123" t="s">
        <v>69</v>
      </c>
      <c r="E84" s="160" t="s">
        <v>410</v>
      </c>
      <c r="F84" s="155" t="n">
        <f aca="false">'4-ведомств'!G61</f>
        <v>50.3</v>
      </c>
      <c r="G84" s="155" t="n">
        <f aca="false">'4-ведомств'!H61</f>
        <v>50.3</v>
      </c>
      <c r="H84" s="155" t="n">
        <f aca="false">'4-ведомств'!I61</f>
        <v>50.3</v>
      </c>
    </row>
    <row r="85" customFormat="false" ht="99" hidden="false" customHeight="true" outlineLevel="0" collapsed="false">
      <c r="A85" s="107" t="s">
        <v>327</v>
      </c>
      <c r="B85" s="116" t="s">
        <v>289</v>
      </c>
      <c r="C85" s="123" t="s">
        <v>290</v>
      </c>
      <c r="D85" s="123"/>
      <c r="E85" s="160"/>
      <c r="F85" s="155" t="n">
        <f aca="false">F86</f>
        <v>38.7</v>
      </c>
      <c r="G85" s="155" t="n">
        <f aca="false">G86</f>
        <v>25.8</v>
      </c>
      <c r="H85" s="155" t="n">
        <f aca="false">H86</f>
        <v>25.8</v>
      </c>
    </row>
    <row r="86" customFormat="false" ht="37.5" hidden="false" customHeight="true" outlineLevel="0" collapsed="false">
      <c r="A86" s="107" t="s">
        <v>330</v>
      </c>
      <c r="B86" s="79" t="s">
        <v>292</v>
      </c>
      <c r="C86" s="123" t="s">
        <v>290</v>
      </c>
      <c r="D86" s="123" t="s">
        <v>230</v>
      </c>
      <c r="E86" s="160"/>
      <c r="F86" s="155" t="n">
        <f aca="false">F87</f>
        <v>38.7</v>
      </c>
      <c r="G86" s="155" t="n">
        <f aca="false">G87</f>
        <v>25.8</v>
      </c>
      <c r="H86" s="155" t="n">
        <f aca="false">H87</f>
        <v>25.8</v>
      </c>
    </row>
    <row r="87" customFormat="false" ht="12.75" hidden="false" customHeight="false" outlineLevel="0" collapsed="false">
      <c r="A87" s="107" t="s">
        <v>331</v>
      </c>
      <c r="B87" s="79" t="s">
        <v>231</v>
      </c>
      <c r="C87" s="123" t="s">
        <v>290</v>
      </c>
      <c r="D87" s="123" t="s">
        <v>69</v>
      </c>
      <c r="E87" s="160"/>
      <c r="F87" s="155" t="n">
        <f aca="false">F88</f>
        <v>38.7</v>
      </c>
      <c r="G87" s="155" t="n">
        <f aca="false">G88</f>
        <v>25.8</v>
      </c>
      <c r="H87" s="155" t="n">
        <f aca="false">H88</f>
        <v>25.8</v>
      </c>
    </row>
    <row r="88" customFormat="false" ht="12.75" hidden="false" customHeight="false" outlineLevel="0" collapsed="false">
      <c r="A88" s="107" t="s">
        <v>332</v>
      </c>
      <c r="B88" s="122" t="s">
        <v>408</v>
      </c>
      <c r="C88" s="123" t="s">
        <v>290</v>
      </c>
      <c r="D88" s="123" t="s">
        <v>69</v>
      </c>
      <c r="E88" s="160" t="s">
        <v>409</v>
      </c>
      <c r="F88" s="155" t="n">
        <f aca="false">F89</f>
        <v>38.7</v>
      </c>
      <c r="G88" s="155" t="n">
        <f aca="false">G89</f>
        <v>25.8</v>
      </c>
      <c r="H88" s="155" t="n">
        <f aca="false">H89</f>
        <v>25.8</v>
      </c>
    </row>
    <row r="89" customFormat="false" ht="12.75" hidden="false" customHeight="false" outlineLevel="0" collapsed="false">
      <c r="A89" s="107" t="s">
        <v>334</v>
      </c>
      <c r="B89" s="125" t="s">
        <v>174</v>
      </c>
      <c r="C89" s="123" t="s">
        <v>290</v>
      </c>
      <c r="D89" s="123" t="s">
        <v>69</v>
      </c>
      <c r="E89" s="160" t="s">
        <v>410</v>
      </c>
      <c r="F89" s="155" t="n">
        <f aca="false">'4-ведомств'!G64</f>
        <v>38.7</v>
      </c>
      <c r="G89" s="155" t="n">
        <f aca="false">'4-ведомств'!H64</f>
        <v>25.8</v>
      </c>
      <c r="H89" s="155" t="n">
        <f aca="false">'4-ведомств'!I64</f>
        <v>25.8</v>
      </c>
    </row>
    <row r="90" customFormat="false" ht="116.25" hidden="false" customHeight="true" outlineLevel="0" collapsed="false">
      <c r="A90" s="107" t="s">
        <v>336</v>
      </c>
      <c r="B90" s="79" t="s">
        <v>294</v>
      </c>
      <c r="C90" s="123" t="s">
        <v>295</v>
      </c>
      <c r="D90" s="123"/>
      <c r="E90" s="160"/>
      <c r="F90" s="155" t="n">
        <f aca="false">F91</f>
        <v>2.5</v>
      </c>
      <c r="G90" s="155" t="n">
        <f aca="false">G91</f>
        <v>2.5</v>
      </c>
      <c r="H90" s="155" t="n">
        <f aca="false">H91</f>
        <v>2.5</v>
      </c>
    </row>
    <row r="91" customFormat="false" ht="31.5" hidden="false" customHeight="true" outlineLevel="0" collapsed="false">
      <c r="A91" s="107" t="s">
        <v>337</v>
      </c>
      <c r="B91" s="116" t="s">
        <v>229</v>
      </c>
      <c r="C91" s="123" t="s">
        <v>295</v>
      </c>
      <c r="D91" s="123" t="s">
        <v>230</v>
      </c>
      <c r="E91" s="160"/>
      <c r="F91" s="155" t="n">
        <f aca="false">F92</f>
        <v>2.5</v>
      </c>
      <c r="G91" s="155" t="n">
        <f aca="false">G92</f>
        <v>2.5</v>
      </c>
      <c r="H91" s="155" t="n">
        <f aca="false">H92</f>
        <v>2.5</v>
      </c>
    </row>
    <row r="92" customFormat="false" ht="12.75" hidden="false" customHeight="false" outlineLevel="0" collapsed="false">
      <c r="A92" s="107" t="s">
        <v>340</v>
      </c>
      <c r="B92" s="157" t="s">
        <v>231</v>
      </c>
      <c r="C92" s="123" t="s">
        <v>295</v>
      </c>
      <c r="D92" s="123" t="s">
        <v>69</v>
      </c>
      <c r="E92" s="160"/>
      <c r="F92" s="155" t="n">
        <f aca="false">F93</f>
        <v>2.5</v>
      </c>
      <c r="G92" s="155" t="n">
        <f aca="false">G93</f>
        <v>2.5</v>
      </c>
      <c r="H92" s="155" t="n">
        <f aca="false">H93</f>
        <v>2.5</v>
      </c>
    </row>
    <row r="93" customFormat="false" ht="12.75" hidden="false" customHeight="false" outlineLevel="0" collapsed="false">
      <c r="A93" s="107" t="s">
        <v>343</v>
      </c>
      <c r="B93" s="122" t="s">
        <v>408</v>
      </c>
      <c r="C93" s="123" t="s">
        <v>295</v>
      </c>
      <c r="D93" s="123" t="s">
        <v>69</v>
      </c>
      <c r="E93" s="160" t="s">
        <v>409</v>
      </c>
      <c r="F93" s="155" t="n">
        <f aca="false">F94</f>
        <v>2.5</v>
      </c>
      <c r="G93" s="155" t="n">
        <f aca="false">G94</f>
        <v>2.5</v>
      </c>
      <c r="H93" s="155" t="n">
        <f aca="false">H94</f>
        <v>2.5</v>
      </c>
    </row>
    <row r="94" customFormat="false" ht="12.75" hidden="false" customHeight="false" outlineLevel="0" collapsed="false">
      <c r="A94" s="107" t="s">
        <v>344</v>
      </c>
      <c r="B94" s="125" t="s">
        <v>174</v>
      </c>
      <c r="C94" s="123" t="s">
        <v>295</v>
      </c>
      <c r="D94" s="123" t="s">
        <v>69</v>
      </c>
      <c r="E94" s="160" t="s">
        <v>175</v>
      </c>
      <c r="F94" s="155" t="n">
        <f aca="false">'4-ведомств'!G67</f>
        <v>2.5</v>
      </c>
      <c r="G94" s="155" t="n">
        <f aca="false">'4-ведомств'!H67</f>
        <v>2.5</v>
      </c>
      <c r="H94" s="155" t="n">
        <f aca="false">'4-ведомств'!I67</f>
        <v>2.5</v>
      </c>
    </row>
    <row r="95" s="156" customFormat="true" ht="12.75" hidden="false" customHeight="false" outlineLevel="0" collapsed="false">
      <c r="A95" s="107" t="s">
        <v>348</v>
      </c>
      <c r="B95" s="158" t="s">
        <v>213</v>
      </c>
      <c r="C95" s="114" t="s">
        <v>214</v>
      </c>
      <c r="D95" s="153"/>
      <c r="E95" s="160"/>
      <c r="F95" s="155" t="n">
        <f aca="false">F96</f>
        <v>1977.1</v>
      </c>
      <c r="G95" s="155" t="n">
        <f aca="false">G96</f>
        <v>1819.2</v>
      </c>
      <c r="H95" s="155" t="n">
        <f aca="false">H96</f>
        <v>1905.2</v>
      </c>
    </row>
    <row r="96" customFormat="false" ht="12.75" hidden="false" customHeight="false" outlineLevel="0" collapsed="false">
      <c r="A96" s="107" t="s">
        <v>350</v>
      </c>
      <c r="B96" s="116" t="s">
        <v>215</v>
      </c>
      <c r="C96" s="114" t="s">
        <v>216</v>
      </c>
      <c r="D96" s="153"/>
      <c r="E96" s="160"/>
      <c r="F96" s="155" t="n">
        <f aca="false">F97</f>
        <v>1977.1</v>
      </c>
      <c r="G96" s="155" t="n">
        <f aca="false">G97</f>
        <v>1819.2</v>
      </c>
      <c r="H96" s="155" t="n">
        <f aca="false">H97</f>
        <v>1905.2</v>
      </c>
    </row>
    <row r="97" customFormat="false" ht="12.75" hidden="false" customHeight="false" outlineLevel="0" collapsed="false">
      <c r="A97" s="107" t="s">
        <v>352</v>
      </c>
      <c r="B97" s="116" t="s">
        <v>411</v>
      </c>
      <c r="C97" s="114" t="s">
        <v>218</v>
      </c>
      <c r="D97" s="153"/>
      <c r="E97" s="160"/>
      <c r="F97" s="155" t="n">
        <f aca="false">F98</f>
        <v>1977.1</v>
      </c>
      <c r="G97" s="155" t="n">
        <f aca="false">G98</f>
        <v>1819.2</v>
      </c>
      <c r="H97" s="155" t="n">
        <f aca="false">H98</f>
        <v>1905.2</v>
      </c>
    </row>
    <row r="98" customFormat="false" ht="12.75" hidden="false" customHeight="false" outlineLevel="0" collapsed="false">
      <c r="A98" s="107" t="s">
        <v>355</v>
      </c>
      <c r="B98" s="116" t="s">
        <v>219</v>
      </c>
      <c r="C98" s="114" t="s">
        <v>218</v>
      </c>
      <c r="D98" s="114" t="s">
        <v>220</v>
      </c>
      <c r="E98" s="114"/>
      <c r="F98" s="155" t="n">
        <f aca="false">F99</f>
        <v>1977.1</v>
      </c>
      <c r="G98" s="155" t="n">
        <f aca="false">G99</f>
        <v>1819.2</v>
      </c>
      <c r="H98" s="155" t="n">
        <f aca="false">H99</f>
        <v>1905.2</v>
      </c>
    </row>
    <row r="99" customFormat="false" ht="12.75" hidden="false" customHeight="false" outlineLevel="0" collapsed="false">
      <c r="A99" s="107" t="s">
        <v>358</v>
      </c>
      <c r="B99" s="116" t="s">
        <v>221</v>
      </c>
      <c r="C99" s="114" t="s">
        <v>218</v>
      </c>
      <c r="D99" s="114" t="s">
        <v>105</v>
      </c>
      <c r="E99" s="114"/>
      <c r="F99" s="155" t="n">
        <f aca="false">F100</f>
        <v>1977.1</v>
      </c>
      <c r="G99" s="155" t="n">
        <f aca="false">G100</f>
        <v>1819.2</v>
      </c>
      <c r="H99" s="155" t="n">
        <f aca="false">H100</f>
        <v>1905.2</v>
      </c>
    </row>
    <row r="100" customFormat="false" ht="12.75" hidden="false" customHeight="false" outlineLevel="0" collapsed="false">
      <c r="A100" s="107" t="s">
        <v>359</v>
      </c>
      <c r="B100" s="116" t="s">
        <v>158</v>
      </c>
      <c r="C100" s="114" t="s">
        <v>218</v>
      </c>
      <c r="D100" s="153" t="n">
        <v>120</v>
      </c>
      <c r="E100" s="160" t="s">
        <v>211</v>
      </c>
      <c r="F100" s="155" t="n">
        <f aca="false">F101</f>
        <v>1977.1</v>
      </c>
      <c r="G100" s="155" t="n">
        <f aca="false">G101</f>
        <v>1819.2</v>
      </c>
      <c r="H100" s="155" t="n">
        <f aca="false">H101</f>
        <v>1905.2</v>
      </c>
    </row>
    <row r="101" customFormat="false" ht="12.75" hidden="false" customHeight="false" outlineLevel="0" collapsed="false">
      <c r="A101" s="107" t="s">
        <v>360</v>
      </c>
      <c r="B101" s="158" t="s">
        <v>160</v>
      </c>
      <c r="C101" s="114" t="s">
        <v>218</v>
      </c>
      <c r="D101" s="153" t="n">
        <v>120</v>
      </c>
      <c r="E101" s="160" t="s">
        <v>212</v>
      </c>
      <c r="F101" s="155" t="n">
        <f aca="false">'4-ведомств'!G21</f>
        <v>1977.1</v>
      </c>
      <c r="G101" s="155" t="n">
        <f aca="false">'4-ведомств'!H21</f>
        <v>1819.2</v>
      </c>
      <c r="H101" s="155" t="n">
        <f aca="false">'4-ведомств'!I21</f>
        <v>1905.2</v>
      </c>
    </row>
    <row r="102" s="156" customFormat="true" ht="12.75" hidden="false" customHeight="false" outlineLevel="0" collapsed="false">
      <c r="A102" s="107" t="s">
        <v>363</v>
      </c>
      <c r="B102" s="158" t="s">
        <v>223</v>
      </c>
      <c r="C102" s="114" t="s">
        <v>224</v>
      </c>
      <c r="D102" s="153"/>
      <c r="E102" s="160"/>
      <c r="F102" s="155" t="n">
        <f aca="false">F103</f>
        <v>5261.4</v>
      </c>
      <c r="G102" s="155" t="n">
        <f aca="false">G103</f>
        <v>4870.4</v>
      </c>
      <c r="H102" s="155" t="n">
        <f aca="false">H103</f>
        <v>4870.4</v>
      </c>
    </row>
    <row r="103" customFormat="false" ht="12.75" hidden="false" customHeight="false" outlineLevel="0" collapsed="false">
      <c r="A103" s="107" t="s">
        <v>364</v>
      </c>
      <c r="B103" s="80" t="s">
        <v>412</v>
      </c>
      <c r="C103" s="114" t="s">
        <v>226</v>
      </c>
      <c r="D103" s="153"/>
      <c r="E103" s="160"/>
      <c r="F103" s="155" t="n">
        <f aca="false">F104+F109+F126+F131+F136</f>
        <v>5261.4</v>
      </c>
      <c r="G103" s="155" t="n">
        <f aca="false">G104+G109+G126+G131+G136</f>
        <v>4870.4</v>
      </c>
      <c r="H103" s="155" t="n">
        <f aca="false">H104+H109+H126+H131+H136</f>
        <v>4870.4</v>
      </c>
    </row>
    <row r="104" customFormat="false" ht="12.75" hidden="false" customHeight="false" outlineLevel="0" collapsed="false">
      <c r="A104" s="107" t="s">
        <v>365</v>
      </c>
      <c r="B104" s="118" t="s">
        <v>164</v>
      </c>
      <c r="C104" s="121" t="s">
        <v>245</v>
      </c>
      <c r="D104" s="153"/>
      <c r="E104" s="160"/>
      <c r="F104" s="155" t="n">
        <f aca="false">F105</f>
        <v>250</v>
      </c>
      <c r="G104" s="155" t="n">
        <f aca="false">G105</f>
        <v>0</v>
      </c>
      <c r="H104" s="155" t="n">
        <f aca="false">H105</f>
        <v>0</v>
      </c>
    </row>
    <row r="105" customFormat="false" ht="12.75" hidden="false" customHeight="false" outlineLevel="0" collapsed="false">
      <c r="A105" s="107" t="s">
        <v>366</v>
      </c>
      <c r="B105" s="79" t="s">
        <v>238</v>
      </c>
      <c r="C105" s="121" t="s">
        <v>245</v>
      </c>
      <c r="D105" s="153" t="n">
        <v>800</v>
      </c>
      <c r="E105" s="160"/>
      <c r="F105" s="155" t="n">
        <f aca="false">F106</f>
        <v>250</v>
      </c>
      <c r="G105" s="155" t="n">
        <f aca="false">G106</f>
        <v>0</v>
      </c>
      <c r="H105" s="155" t="n">
        <f aca="false">H106</f>
        <v>0</v>
      </c>
    </row>
    <row r="106" customFormat="false" ht="12.75" hidden="false" customHeight="false" outlineLevel="0" collapsed="false">
      <c r="A106" s="107" t="s">
        <v>367</v>
      </c>
      <c r="B106" s="118" t="s">
        <v>248</v>
      </c>
      <c r="C106" s="121" t="s">
        <v>245</v>
      </c>
      <c r="D106" s="153" t="n">
        <v>880</v>
      </c>
      <c r="E106" s="160"/>
      <c r="F106" s="155" t="n">
        <f aca="false">F107</f>
        <v>250</v>
      </c>
      <c r="G106" s="155" t="n">
        <f aca="false">G107</f>
        <v>0</v>
      </c>
      <c r="H106" s="155" t="n">
        <f aca="false">H107</f>
        <v>0</v>
      </c>
    </row>
    <row r="107" customFormat="false" ht="12.75" hidden="false" customHeight="false" outlineLevel="0" collapsed="false">
      <c r="A107" s="107" t="s">
        <v>370</v>
      </c>
      <c r="B107" s="116" t="s">
        <v>158</v>
      </c>
      <c r="C107" s="121" t="s">
        <v>245</v>
      </c>
      <c r="D107" s="153" t="n">
        <v>880</v>
      </c>
      <c r="E107" s="160" t="s">
        <v>413</v>
      </c>
      <c r="F107" s="155" t="n">
        <f aca="false">F108</f>
        <v>250</v>
      </c>
      <c r="G107" s="155" t="n">
        <f aca="false">G108</f>
        <v>0</v>
      </c>
      <c r="H107" s="155" t="n">
        <f aca="false">H108</f>
        <v>0</v>
      </c>
    </row>
    <row r="108" customFormat="false" ht="12.75" hidden="false" customHeight="false" outlineLevel="0" collapsed="false">
      <c r="A108" s="107" t="s">
        <v>371</v>
      </c>
      <c r="B108" s="116" t="s">
        <v>164</v>
      </c>
      <c r="C108" s="132" t="s">
        <v>245</v>
      </c>
      <c r="D108" s="153" t="n">
        <v>880</v>
      </c>
      <c r="E108" s="160" t="s">
        <v>414</v>
      </c>
      <c r="F108" s="155" t="n">
        <f aca="false">'4-ведомств'!G39</f>
        <v>250</v>
      </c>
      <c r="G108" s="155" t="n">
        <f aca="false">'4-ведомств'!H39</f>
        <v>0</v>
      </c>
      <c r="H108" s="155" t="n">
        <f aca="false">'4-ведомств'!I39</f>
        <v>0</v>
      </c>
    </row>
    <row r="109" customFormat="false" ht="12.75" hidden="false" customHeight="false" outlineLevel="0" collapsed="false">
      <c r="A109" s="107" t="s">
        <v>372</v>
      </c>
      <c r="B109" s="116" t="s">
        <v>415</v>
      </c>
      <c r="C109" s="114" t="s">
        <v>228</v>
      </c>
      <c r="D109" s="153"/>
      <c r="E109" s="160"/>
      <c r="F109" s="155" t="n">
        <f aca="false">F110+F114+F118+F122</f>
        <v>4345.9</v>
      </c>
      <c r="G109" s="155" t="n">
        <f aca="false">G110+G114+G118+G122</f>
        <v>4237.9</v>
      </c>
      <c r="H109" s="155" t="n">
        <f aca="false">H110+H114+H118+H122</f>
        <v>4237.9</v>
      </c>
    </row>
    <row r="110" customFormat="false" ht="12.75" hidden="false" customHeight="false" outlineLevel="0" collapsed="false">
      <c r="A110" s="107" t="s">
        <v>375</v>
      </c>
      <c r="B110" s="116" t="s">
        <v>219</v>
      </c>
      <c r="C110" s="114" t="s">
        <v>228</v>
      </c>
      <c r="D110" s="114" t="s">
        <v>220</v>
      </c>
      <c r="E110" s="160"/>
      <c r="F110" s="155" t="n">
        <f aca="false">F111</f>
        <v>1841.3</v>
      </c>
      <c r="G110" s="155" t="n">
        <f aca="false">G111</f>
        <v>1733.5</v>
      </c>
      <c r="H110" s="155" t="n">
        <f aca="false">H111</f>
        <v>1733.5</v>
      </c>
    </row>
    <row r="111" customFormat="false" ht="12.75" hidden="false" customHeight="false" outlineLevel="0" collapsed="false">
      <c r="A111" s="107" t="s">
        <v>376</v>
      </c>
      <c r="B111" s="116" t="s">
        <v>221</v>
      </c>
      <c r="C111" s="114" t="s">
        <v>228</v>
      </c>
      <c r="D111" s="114" t="s">
        <v>105</v>
      </c>
      <c r="E111" s="160"/>
      <c r="F111" s="155" t="n">
        <f aca="false">F112</f>
        <v>1841.3</v>
      </c>
      <c r="G111" s="155" t="n">
        <f aca="false">G112</f>
        <v>1733.5</v>
      </c>
      <c r="H111" s="155" t="n">
        <f aca="false">H112</f>
        <v>1733.5</v>
      </c>
    </row>
    <row r="112" customFormat="false" ht="12.75" hidden="false" customHeight="false" outlineLevel="0" collapsed="false">
      <c r="A112" s="107" t="s">
        <v>377</v>
      </c>
      <c r="B112" s="116" t="s">
        <v>158</v>
      </c>
      <c r="C112" s="114" t="s">
        <v>228</v>
      </c>
      <c r="D112" s="153" t="n">
        <v>120</v>
      </c>
      <c r="E112" s="160" t="s">
        <v>211</v>
      </c>
      <c r="F112" s="155" t="n">
        <f aca="false">F113</f>
        <v>1841.3</v>
      </c>
      <c r="G112" s="155" t="n">
        <f aca="false">G113</f>
        <v>1733.5</v>
      </c>
      <c r="H112" s="155" t="n">
        <f aca="false">H113</f>
        <v>1733.5</v>
      </c>
    </row>
    <row r="113" customFormat="false" ht="12.75" hidden="false" customHeight="false" outlineLevel="0" collapsed="false">
      <c r="A113" s="107" t="s">
        <v>379</v>
      </c>
      <c r="B113" s="116" t="s">
        <v>162</v>
      </c>
      <c r="C113" s="114" t="s">
        <v>228</v>
      </c>
      <c r="D113" s="153" t="n">
        <v>120</v>
      </c>
      <c r="E113" s="160" t="s">
        <v>222</v>
      </c>
      <c r="F113" s="155" t="n">
        <f aca="false">'4-ведомств'!G27</f>
        <v>1841.3</v>
      </c>
      <c r="G113" s="155" t="n">
        <f aca="false">'4-ведомств'!H27</f>
        <v>1733.5</v>
      </c>
      <c r="H113" s="155" t="n">
        <f aca="false">'4-ведомств'!I27</f>
        <v>1733.5</v>
      </c>
    </row>
    <row r="114" customFormat="false" ht="37.5" hidden="false" customHeight="true" outlineLevel="0" collapsed="false">
      <c r="A114" s="107" t="s">
        <v>381</v>
      </c>
      <c r="B114" s="116" t="s">
        <v>229</v>
      </c>
      <c r="C114" s="114" t="s">
        <v>228</v>
      </c>
      <c r="D114" s="153" t="n">
        <v>200</v>
      </c>
      <c r="E114" s="160"/>
      <c r="F114" s="155" t="n">
        <f aca="false">F115</f>
        <v>2504.4</v>
      </c>
      <c r="G114" s="155" t="n">
        <f aca="false">G115</f>
        <v>2504.2</v>
      </c>
      <c r="H114" s="155" t="n">
        <f aca="false">H115</f>
        <v>2504.2</v>
      </c>
    </row>
    <row r="115" customFormat="false" ht="12.75" hidden="false" customHeight="false" outlineLevel="0" collapsed="false">
      <c r="A115" s="107" t="s">
        <v>382</v>
      </c>
      <c r="B115" s="157" t="s">
        <v>231</v>
      </c>
      <c r="C115" s="114" t="s">
        <v>228</v>
      </c>
      <c r="D115" s="153" t="n">
        <v>240</v>
      </c>
      <c r="E115" s="160"/>
      <c r="F115" s="155" t="n">
        <f aca="false">F116</f>
        <v>2504.4</v>
      </c>
      <c r="G115" s="155" t="n">
        <f aca="false">G116</f>
        <v>2504.2</v>
      </c>
      <c r="H115" s="155" t="n">
        <f aca="false">H116</f>
        <v>2504.2</v>
      </c>
    </row>
    <row r="116" customFormat="false" ht="12.75" hidden="false" customHeight="false" outlineLevel="0" collapsed="false">
      <c r="A116" s="107" t="s">
        <v>383</v>
      </c>
      <c r="B116" s="116" t="s">
        <v>158</v>
      </c>
      <c r="C116" s="114" t="s">
        <v>228</v>
      </c>
      <c r="D116" s="153" t="n">
        <v>240</v>
      </c>
      <c r="E116" s="160" t="s">
        <v>211</v>
      </c>
      <c r="F116" s="155" t="n">
        <f aca="false">F117</f>
        <v>2504.4</v>
      </c>
      <c r="G116" s="155" t="n">
        <f aca="false">G117</f>
        <v>2504.2</v>
      </c>
      <c r="H116" s="155" t="n">
        <f aca="false">H117</f>
        <v>2504.2</v>
      </c>
    </row>
    <row r="117" customFormat="false" ht="12.75" hidden="false" customHeight="false" outlineLevel="0" collapsed="false">
      <c r="A117" s="107" t="s">
        <v>386</v>
      </c>
      <c r="B117" s="116" t="s">
        <v>162</v>
      </c>
      <c r="C117" s="114" t="s">
        <v>228</v>
      </c>
      <c r="D117" s="153" t="n">
        <v>240</v>
      </c>
      <c r="E117" s="160" t="s">
        <v>222</v>
      </c>
      <c r="F117" s="155" t="n">
        <f aca="false">'4-ведомств'!G29</f>
        <v>2504.4</v>
      </c>
      <c r="G117" s="155" t="n">
        <f aca="false">'4-ведомств'!H29</f>
        <v>2504.2</v>
      </c>
      <c r="H117" s="155" t="n">
        <f aca="false">'4-ведомств'!I29</f>
        <v>2504.2</v>
      </c>
    </row>
    <row r="118" customFormat="false" ht="12.75" hidden="true" customHeight="false" outlineLevel="1" collapsed="false">
      <c r="A118" s="107" t="s">
        <v>365</v>
      </c>
      <c r="B118" s="162" t="s">
        <v>233</v>
      </c>
      <c r="C118" s="114" t="s">
        <v>228</v>
      </c>
      <c r="D118" s="153" t="n">
        <v>300</v>
      </c>
      <c r="E118" s="160"/>
      <c r="F118" s="155" t="n">
        <f aca="false">F119</f>
        <v>0</v>
      </c>
      <c r="G118" s="155" t="n">
        <f aca="false">G119</f>
        <v>0</v>
      </c>
      <c r="H118" s="155" t="n">
        <f aca="false">H119</f>
        <v>0</v>
      </c>
    </row>
    <row r="119" customFormat="false" ht="12.75" hidden="true" customHeight="false" outlineLevel="1" collapsed="false">
      <c r="A119" s="107" t="s">
        <v>366</v>
      </c>
      <c r="B119" s="163" t="s">
        <v>236</v>
      </c>
      <c r="C119" s="114" t="s">
        <v>228</v>
      </c>
      <c r="D119" s="153" t="n">
        <v>320</v>
      </c>
      <c r="E119" s="160"/>
      <c r="F119" s="155" t="n">
        <f aca="false">F120</f>
        <v>0</v>
      </c>
      <c r="G119" s="155" t="n">
        <f aca="false">G120</f>
        <v>0</v>
      </c>
      <c r="H119" s="155" t="n">
        <f aca="false">H120</f>
        <v>0</v>
      </c>
    </row>
    <row r="120" customFormat="false" ht="12.75" hidden="true" customHeight="false" outlineLevel="1" collapsed="false">
      <c r="A120" s="107" t="s">
        <v>367</v>
      </c>
      <c r="B120" s="116" t="s">
        <v>158</v>
      </c>
      <c r="C120" s="114" t="s">
        <v>228</v>
      </c>
      <c r="D120" s="153" t="n">
        <v>320</v>
      </c>
      <c r="E120" s="160" t="s">
        <v>211</v>
      </c>
      <c r="F120" s="155" t="n">
        <f aca="false">F121</f>
        <v>0</v>
      </c>
      <c r="G120" s="155" t="n">
        <f aca="false">G121</f>
        <v>0</v>
      </c>
      <c r="H120" s="155" t="n">
        <f aca="false">H121</f>
        <v>0</v>
      </c>
    </row>
    <row r="121" customFormat="false" ht="12.75" hidden="true" customHeight="false" outlineLevel="1" collapsed="false">
      <c r="A121" s="107" t="s">
        <v>370</v>
      </c>
      <c r="B121" s="116" t="s">
        <v>162</v>
      </c>
      <c r="C121" s="114" t="s">
        <v>228</v>
      </c>
      <c r="D121" s="153" t="n">
        <v>320</v>
      </c>
      <c r="E121" s="160" t="s">
        <v>222</v>
      </c>
      <c r="F121" s="155" t="n">
        <f aca="false">'4-ведомств'!G31</f>
        <v>0</v>
      </c>
      <c r="G121" s="155" t="n">
        <f aca="false">'4-ведомств'!H31</f>
        <v>0</v>
      </c>
      <c r="H121" s="155" t="n">
        <f aca="false">'4-ведомств'!I31</f>
        <v>0</v>
      </c>
    </row>
    <row r="122" customFormat="false" ht="12.75" hidden="false" customHeight="false" outlineLevel="0" collapsed="false">
      <c r="A122" s="107" t="s">
        <v>389</v>
      </c>
      <c r="B122" s="79" t="s">
        <v>238</v>
      </c>
      <c r="C122" s="114" t="s">
        <v>228</v>
      </c>
      <c r="D122" s="153" t="n">
        <v>800</v>
      </c>
      <c r="E122" s="160"/>
      <c r="F122" s="155" t="n">
        <f aca="false">F123</f>
        <v>0.2</v>
      </c>
      <c r="G122" s="155" t="n">
        <f aca="false">G123</f>
        <v>0.2</v>
      </c>
      <c r="H122" s="155" t="n">
        <f aca="false">H123</f>
        <v>0.2</v>
      </c>
    </row>
    <row r="123" customFormat="false" ht="12.75" hidden="false" customHeight="false" outlineLevel="0" collapsed="false">
      <c r="A123" s="107" t="s">
        <v>220</v>
      </c>
      <c r="B123" s="80" t="s">
        <v>240</v>
      </c>
      <c r="C123" s="114" t="s">
        <v>228</v>
      </c>
      <c r="D123" s="153" t="n">
        <v>850</v>
      </c>
      <c r="E123" s="160"/>
      <c r="F123" s="155" t="n">
        <f aca="false">F124</f>
        <v>0.2</v>
      </c>
      <c r="G123" s="155" t="n">
        <f aca="false">G124</f>
        <v>0.2</v>
      </c>
      <c r="H123" s="155" t="n">
        <f aca="false">H124</f>
        <v>0.2</v>
      </c>
    </row>
    <row r="124" customFormat="false" ht="12.75" hidden="false" customHeight="false" outlineLevel="0" collapsed="false">
      <c r="A124" s="107" t="s">
        <v>393</v>
      </c>
      <c r="B124" s="116" t="s">
        <v>158</v>
      </c>
      <c r="C124" s="114" t="s">
        <v>228</v>
      </c>
      <c r="D124" s="153" t="n">
        <v>850</v>
      </c>
      <c r="E124" s="160" t="s">
        <v>211</v>
      </c>
      <c r="F124" s="155" t="n">
        <f aca="false">F125</f>
        <v>0.2</v>
      </c>
      <c r="G124" s="155" t="n">
        <f aca="false">G125</f>
        <v>0.2</v>
      </c>
      <c r="H124" s="155" t="n">
        <f aca="false">H125</f>
        <v>0.2</v>
      </c>
    </row>
    <row r="125" customFormat="false" ht="12.75" hidden="false" customHeight="false" outlineLevel="0" collapsed="false">
      <c r="A125" s="107" t="s">
        <v>394</v>
      </c>
      <c r="B125" s="116" t="s">
        <v>162</v>
      </c>
      <c r="C125" s="114" t="s">
        <v>228</v>
      </c>
      <c r="D125" s="153" t="n">
        <v>850</v>
      </c>
      <c r="E125" s="160" t="s">
        <v>222</v>
      </c>
      <c r="F125" s="155" t="n">
        <f aca="false">'4-ведомств'!G33</f>
        <v>0.2</v>
      </c>
      <c r="G125" s="155" t="n">
        <f aca="false">'4-ведомств'!H33</f>
        <v>0.2</v>
      </c>
      <c r="H125" s="155" t="n">
        <f aca="false">'4-ведомств'!I33</f>
        <v>0.2</v>
      </c>
    </row>
    <row r="126" customFormat="false" ht="64.5" hidden="false" customHeight="true" outlineLevel="0" collapsed="false">
      <c r="A126" s="107" t="s">
        <v>395</v>
      </c>
      <c r="B126" s="164" t="s">
        <v>416</v>
      </c>
      <c r="C126" s="123" t="s">
        <v>256</v>
      </c>
      <c r="D126" s="153"/>
      <c r="E126" s="160"/>
      <c r="F126" s="155" t="n">
        <f aca="false">F127</f>
        <v>60</v>
      </c>
      <c r="G126" s="155" t="n">
        <f aca="false">G127</f>
        <v>60</v>
      </c>
      <c r="H126" s="155" t="n">
        <f aca="false">H127</f>
        <v>60</v>
      </c>
    </row>
    <row r="127" customFormat="false" ht="12.75" hidden="false" customHeight="false" outlineLevel="0" collapsed="false">
      <c r="A127" s="107" t="s">
        <v>417</v>
      </c>
      <c r="B127" s="79" t="s">
        <v>238</v>
      </c>
      <c r="C127" s="123" t="s">
        <v>256</v>
      </c>
      <c r="D127" s="123" t="s">
        <v>239</v>
      </c>
      <c r="E127" s="160"/>
      <c r="F127" s="155" t="n">
        <f aca="false">F128</f>
        <v>60</v>
      </c>
      <c r="G127" s="155" t="n">
        <f aca="false">G128</f>
        <v>60</v>
      </c>
      <c r="H127" s="155" t="n">
        <f aca="false">H128</f>
        <v>60</v>
      </c>
    </row>
    <row r="128" customFormat="false" ht="12.75" hidden="false" customHeight="false" outlineLevel="0" collapsed="false">
      <c r="A128" s="107" t="s">
        <v>418</v>
      </c>
      <c r="B128" s="79" t="s">
        <v>259</v>
      </c>
      <c r="C128" s="123" t="s">
        <v>256</v>
      </c>
      <c r="D128" s="123" t="s">
        <v>260</v>
      </c>
      <c r="E128" s="160"/>
      <c r="F128" s="155" t="n">
        <f aca="false">F129</f>
        <v>60</v>
      </c>
      <c r="G128" s="155" t="n">
        <f aca="false">G129</f>
        <v>60</v>
      </c>
      <c r="H128" s="155" t="n">
        <f aca="false">H129</f>
        <v>60</v>
      </c>
    </row>
    <row r="129" customFormat="false" ht="12.75" hidden="false" customHeight="false" outlineLevel="0" collapsed="false">
      <c r="A129" s="107" t="s">
        <v>419</v>
      </c>
      <c r="B129" s="116" t="s">
        <v>158</v>
      </c>
      <c r="C129" s="123" t="s">
        <v>256</v>
      </c>
      <c r="D129" s="153" t="n">
        <v>870</v>
      </c>
      <c r="E129" s="160" t="s">
        <v>211</v>
      </c>
      <c r="F129" s="155" t="n">
        <f aca="false">F130</f>
        <v>60</v>
      </c>
      <c r="G129" s="155" t="n">
        <f aca="false">G130</f>
        <v>60</v>
      </c>
      <c r="H129" s="155" t="n">
        <f aca="false">H130</f>
        <v>60</v>
      </c>
    </row>
    <row r="130" customFormat="false" ht="12.75" hidden="false" customHeight="false" outlineLevel="0" collapsed="false">
      <c r="A130" s="107" t="s">
        <v>420</v>
      </c>
      <c r="B130" s="79" t="s">
        <v>166</v>
      </c>
      <c r="C130" s="123" t="s">
        <v>256</v>
      </c>
      <c r="D130" s="153" t="n">
        <v>870</v>
      </c>
      <c r="E130" s="160" t="s">
        <v>251</v>
      </c>
      <c r="F130" s="155" t="n">
        <f aca="false">'4-ведомств'!G45</f>
        <v>60</v>
      </c>
      <c r="G130" s="155" t="n">
        <f aca="false">'4-ведомств'!H45</f>
        <v>60</v>
      </c>
      <c r="H130" s="155" t="n">
        <f aca="false">'4-ведомств'!I45</f>
        <v>60</v>
      </c>
    </row>
    <row r="131" customFormat="false" ht="124.5" hidden="false" customHeight="true" outlineLevel="0" collapsed="false">
      <c r="A131" s="107" t="s">
        <v>421</v>
      </c>
      <c r="B131" s="116" t="s">
        <v>384</v>
      </c>
      <c r="C131" s="114" t="s">
        <v>385</v>
      </c>
      <c r="D131" s="165"/>
      <c r="E131" s="160"/>
      <c r="F131" s="155" t="n">
        <f aca="false">F132</f>
        <v>464.5</v>
      </c>
      <c r="G131" s="155" t="n">
        <f aca="false">G132</f>
        <v>439.5</v>
      </c>
      <c r="H131" s="155" t="n">
        <f aca="false">H132</f>
        <v>439.5</v>
      </c>
    </row>
    <row r="132" customFormat="false" ht="12.75" hidden="false" customHeight="false" outlineLevel="0" collapsed="false">
      <c r="A132" s="107" t="s">
        <v>422</v>
      </c>
      <c r="B132" s="162" t="s">
        <v>387</v>
      </c>
      <c r="C132" s="114" t="s">
        <v>385</v>
      </c>
      <c r="D132" s="165" t="s">
        <v>388</v>
      </c>
      <c r="E132" s="160"/>
      <c r="F132" s="155" t="n">
        <f aca="false">F133</f>
        <v>464.5</v>
      </c>
      <c r="G132" s="155" t="n">
        <f aca="false">G133</f>
        <v>439.5</v>
      </c>
      <c r="H132" s="155" t="n">
        <f aca="false">H133</f>
        <v>439.5</v>
      </c>
    </row>
    <row r="133" customFormat="false" ht="12.75" hidden="false" customHeight="false" outlineLevel="0" collapsed="false">
      <c r="A133" s="107" t="s">
        <v>58</v>
      </c>
      <c r="B133" s="116" t="s">
        <v>133</v>
      </c>
      <c r="C133" s="114" t="s">
        <v>385</v>
      </c>
      <c r="D133" s="114" t="s">
        <v>390</v>
      </c>
      <c r="E133" s="160"/>
      <c r="F133" s="155" t="n">
        <f aca="false">F134</f>
        <v>464.5</v>
      </c>
      <c r="G133" s="155" t="n">
        <f aca="false">G134</f>
        <v>439.5</v>
      </c>
      <c r="H133" s="155" t="n">
        <f aca="false">H134</f>
        <v>439.5</v>
      </c>
    </row>
    <row r="134" customFormat="false" ht="56.25" hidden="false" customHeight="true" outlineLevel="0" collapsed="false">
      <c r="A134" s="107" t="s">
        <v>423</v>
      </c>
      <c r="B134" s="79" t="s">
        <v>193</v>
      </c>
      <c r="C134" s="114" t="s">
        <v>385</v>
      </c>
      <c r="D134" s="165" t="s">
        <v>424</v>
      </c>
      <c r="E134" s="160" t="s">
        <v>378</v>
      </c>
      <c r="F134" s="155" t="n">
        <f aca="false">F135</f>
        <v>464.5</v>
      </c>
      <c r="G134" s="155" t="n">
        <f aca="false">G135</f>
        <v>439.5</v>
      </c>
      <c r="H134" s="155" t="n">
        <f aca="false">H135</f>
        <v>439.5</v>
      </c>
    </row>
    <row r="135" customFormat="false" ht="12.75" hidden="false" customHeight="false" outlineLevel="0" collapsed="false">
      <c r="A135" s="107" t="s">
        <v>425</v>
      </c>
      <c r="B135" s="79" t="s">
        <v>196</v>
      </c>
      <c r="C135" s="114" t="s">
        <v>385</v>
      </c>
      <c r="D135" s="165" t="s">
        <v>424</v>
      </c>
      <c r="E135" s="160" t="s">
        <v>380</v>
      </c>
      <c r="F135" s="155" t="n">
        <f aca="false">'4-ведомств'!G119</f>
        <v>464.5</v>
      </c>
      <c r="G135" s="155" t="n">
        <f aca="false">'4-ведомств'!H119</f>
        <v>439.5</v>
      </c>
      <c r="H135" s="155" t="n">
        <f aca="false">'4-ведомств'!I119</f>
        <v>439.5</v>
      </c>
    </row>
    <row r="136" customFormat="false" ht="84.75" hidden="false" customHeight="true" outlineLevel="0" collapsed="false">
      <c r="A136" s="107" t="s">
        <v>426</v>
      </c>
      <c r="B136" s="117" t="s">
        <v>391</v>
      </c>
      <c r="C136" s="114" t="s">
        <v>392</v>
      </c>
      <c r="D136" s="153"/>
      <c r="E136" s="160"/>
      <c r="F136" s="155" t="n">
        <f aca="false">F137</f>
        <v>141</v>
      </c>
      <c r="G136" s="155" t="n">
        <f aca="false">G137</f>
        <v>133</v>
      </c>
      <c r="H136" s="155" t="n">
        <f aca="false">H137</f>
        <v>133</v>
      </c>
    </row>
    <row r="137" customFormat="false" ht="12.75" hidden="false" customHeight="false" outlineLevel="0" collapsed="false">
      <c r="A137" s="107" t="s">
        <v>427</v>
      </c>
      <c r="B137" s="116" t="s">
        <v>387</v>
      </c>
      <c r="C137" s="114" t="s">
        <v>392</v>
      </c>
      <c r="D137" s="114" t="s">
        <v>388</v>
      </c>
      <c r="E137" s="160"/>
      <c r="F137" s="155" t="n">
        <f aca="false">F138</f>
        <v>141</v>
      </c>
      <c r="G137" s="155" t="n">
        <f aca="false">G138</f>
        <v>133</v>
      </c>
      <c r="H137" s="155" t="n">
        <f aca="false">H138</f>
        <v>133</v>
      </c>
    </row>
    <row r="138" customFormat="false" ht="12.75" hidden="false" customHeight="false" outlineLevel="0" collapsed="false">
      <c r="A138" s="107" t="s">
        <v>428</v>
      </c>
      <c r="B138" s="116" t="s">
        <v>133</v>
      </c>
      <c r="C138" s="114" t="s">
        <v>392</v>
      </c>
      <c r="D138" s="114" t="s">
        <v>390</v>
      </c>
      <c r="E138" s="160"/>
      <c r="F138" s="155" t="n">
        <f aca="false">F139</f>
        <v>141</v>
      </c>
      <c r="G138" s="155" t="n">
        <f aca="false">G139</f>
        <v>133</v>
      </c>
      <c r="H138" s="155" t="n">
        <f aca="false">H139</f>
        <v>133</v>
      </c>
    </row>
    <row r="139" customFormat="false" ht="49.9" hidden="false" customHeight="true" outlineLevel="0" collapsed="false">
      <c r="A139" s="107" t="s">
        <v>429</v>
      </c>
      <c r="B139" s="79" t="s">
        <v>193</v>
      </c>
      <c r="C139" s="114" t="s">
        <v>392</v>
      </c>
      <c r="D139" s="153" t="n">
        <v>540</v>
      </c>
      <c r="E139" s="160" t="s">
        <v>378</v>
      </c>
      <c r="F139" s="155" t="n">
        <f aca="false">F140</f>
        <v>141</v>
      </c>
      <c r="G139" s="155" t="n">
        <f aca="false">G140</f>
        <v>133</v>
      </c>
      <c r="H139" s="155" t="n">
        <f aca="false">H140</f>
        <v>133</v>
      </c>
    </row>
    <row r="140" customFormat="false" ht="12.75" hidden="false" customHeight="false" outlineLevel="0" collapsed="false">
      <c r="A140" s="107" t="s">
        <v>430</v>
      </c>
      <c r="B140" s="79" t="s">
        <v>196</v>
      </c>
      <c r="C140" s="114" t="s">
        <v>392</v>
      </c>
      <c r="D140" s="153" t="n">
        <v>540</v>
      </c>
      <c r="E140" s="160" t="s">
        <v>380</v>
      </c>
      <c r="F140" s="155" t="n">
        <f aca="false">'4-ведомств'!G122</f>
        <v>141</v>
      </c>
      <c r="G140" s="155" t="n">
        <f aca="false">'4-ведомств'!H122</f>
        <v>133</v>
      </c>
      <c r="H140" s="155" t="n">
        <f aca="false">'4-ведомств'!I122</f>
        <v>133</v>
      </c>
    </row>
    <row r="141" customFormat="false" ht="12.75" hidden="false" customHeight="false" outlineLevel="0" collapsed="false">
      <c r="A141" s="107" t="s">
        <v>431</v>
      </c>
      <c r="B141" s="79" t="s">
        <v>432</v>
      </c>
      <c r="C141" s="114"/>
      <c r="D141" s="153"/>
      <c r="E141" s="160"/>
      <c r="F141" s="155"/>
      <c r="G141" s="155" t="n">
        <f aca="false">'4-ведомств'!H123</f>
        <v>420</v>
      </c>
      <c r="H141" s="155" t="n">
        <f aca="false">'4-ведомств'!I123</f>
        <v>850</v>
      </c>
    </row>
    <row r="142" s="156" customFormat="true" ht="12.75" hidden="false" customHeight="false" outlineLevel="0" collapsed="false">
      <c r="A142" s="107"/>
      <c r="B142" s="166" t="s">
        <v>199</v>
      </c>
      <c r="C142" s="153"/>
      <c r="D142" s="153"/>
      <c r="E142" s="160"/>
      <c r="F142" s="155" t="n">
        <f aca="false">F11+F95+F102+F141</f>
        <v>17085</v>
      </c>
      <c r="G142" s="155" t="n">
        <f aca="false">G11+G95+G102+G141</f>
        <v>15937.2</v>
      </c>
      <c r="H142" s="155" t="n">
        <f aca="false">H11+H95+H102+H141</f>
        <v>15943.7</v>
      </c>
    </row>
    <row r="143" customFormat="false" ht="12.75" hidden="false" customHeight="false" outlineLevel="0" collapsed="false">
      <c r="A143" s="140"/>
    </row>
    <row r="144" customFormat="false" ht="12.75" hidden="false" customHeight="false" outlineLevel="0" collapsed="false">
      <c r="A144" s="167"/>
    </row>
    <row r="145" customFormat="false" ht="12.75" hidden="false" customHeight="false" outlineLevel="0" collapsed="false">
      <c r="A145" s="96"/>
    </row>
    <row r="146" customFormat="false" ht="12.75" hidden="false" customHeight="false" outlineLevel="0" collapsed="false">
      <c r="A146" s="96"/>
    </row>
    <row r="147" customFormat="false" ht="12.75" hidden="false" customHeight="false" outlineLevel="0" collapsed="false">
      <c r="A147" s="96"/>
    </row>
  </sheetData>
  <mergeCells count="5">
    <mergeCell ref="E1:H1"/>
    <mergeCell ref="D2:H2"/>
    <mergeCell ref="D3:H3"/>
    <mergeCell ref="E4:H5"/>
    <mergeCell ref="A7:F7"/>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6" activeCellId="0" sqref="I6"/>
    </sheetView>
  </sheetViews>
  <sheetFormatPr defaultColWidth="9.1484375" defaultRowHeight="12.75" zeroHeight="false" outlineLevelRow="0" outlineLevelCol="0"/>
  <cols>
    <col collapsed="false" customWidth="true" hidden="false" outlineLevel="0" max="1" min="1" style="54" width="9"/>
    <col collapsed="false" customWidth="true" hidden="false" outlineLevel="0" max="2" min="2" style="168" width="40.46"/>
    <col collapsed="false" customWidth="true" hidden="false" outlineLevel="0" max="3" min="3" style="54" width="10.85"/>
    <col collapsed="false" customWidth="true" hidden="false" outlineLevel="0" max="4" min="4" style="54" width="11"/>
    <col collapsed="false" customWidth="true" hidden="false" outlineLevel="0" max="5" min="5" style="54" width="11.43"/>
    <col collapsed="false" customWidth="false" hidden="false" outlineLevel="0" max="257" min="6" style="54" width="9.14"/>
  </cols>
  <sheetData>
    <row r="1" s="172" customFormat="true" ht="12.75" hidden="false" customHeight="false" outlineLevel="0" collapsed="false">
      <c r="A1" s="169"/>
      <c r="B1" s="170" t="s">
        <v>433</v>
      </c>
      <c r="C1" s="170"/>
      <c r="D1" s="170"/>
      <c r="E1" s="170"/>
      <c r="F1" s="171"/>
      <c r="G1" s="171"/>
    </row>
    <row r="2" s="172" customFormat="true" ht="12.75" hidden="false" customHeight="false" outlineLevel="0" collapsed="false">
      <c r="A2" s="173"/>
      <c r="B2" s="170" t="s">
        <v>434</v>
      </c>
      <c r="C2" s="170"/>
      <c r="D2" s="170"/>
      <c r="E2" s="170"/>
      <c r="F2" s="174"/>
      <c r="G2" s="171"/>
    </row>
    <row r="3" s="172" customFormat="true" ht="19.5" hidden="false" customHeight="true" outlineLevel="0" collapsed="false">
      <c r="A3" s="175"/>
      <c r="B3" s="91" t="s">
        <v>435</v>
      </c>
      <c r="C3" s="91"/>
      <c r="D3" s="91"/>
      <c r="E3" s="91"/>
      <c r="F3" s="174"/>
      <c r="G3" s="171"/>
    </row>
    <row r="4" s="172" customFormat="true" ht="12.75" hidden="false" customHeight="false" outlineLevel="0" collapsed="false">
      <c r="A4" s="176"/>
      <c r="B4" s="91"/>
      <c r="C4" s="91"/>
      <c r="D4" s="91"/>
      <c r="E4" s="91"/>
      <c r="F4" s="174"/>
      <c r="G4" s="171"/>
    </row>
    <row r="5" s="172" customFormat="true" ht="12.75" hidden="false" customHeight="false" outlineLevel="0" collapsed="false">
      <c r="A5" s="171"/>
      <c r="B5" s="177"/>
      <c r="C5" s="178"/>
      <c r="D5" s="178"/>
      <c r="E5" s="178"/>
      <c r="F5" s="174"/>
      <c r="G5" s="171"/>
    </row>
    <row r="6" s="172" customFormat="true" ht="12.75" hidden="false" customHeight="false" outlineLevel="0" collapsed="false">
      <c r="A6" s="171"/>
      <c r="B6" s="177"/>
      <c r="C6" s="178"/>
      <c r="D6" s="178"/>
      <c r="E6" s="178"/>
      <c r="F6" s="174"/>
      <c r="G6" s="171"/>
    </row>
    <row r="7" s="172" customFormat="true" ht="12.75" hidden="false" customHeight="false" outlineLevel="0" collapsed="false">
      <c r="A7" s="171"/>
      <c r="B7" s="177"/>
      <c r="C7" s="178"/>
      <c r="D7" s="178"/>
      <c r="E7" s="178"/>
      <c r="F7" s="174"/>
      <c r="G7" s="171"/>
    </row>
    <row r="8" s="180" customFormat="true" ht="93.75" hidden="false" customHeight="true" outlineLevel="0" collapsed="false">
      <c r="A8" s="179" t="s">
        <v>436</v>
      </c>
      <c r="B8" s="179"/>
      <c r="C8" s="179"/>
      <c r="D8" s="179"/>
      <c r="E8" s="179"/>
    </row>
    <row r="9" s="180" customFormat="true" ht="12.75" hidden="false" customHeight="false" outlineLevel="0" collapsed="false">
      <c r="A9" s="171"/>
      <c r="B9" s="181"/>
      <c r="C9" s="171"/>
    </row>
    <row r="10" s="180" customFormat="true" ht="12.75" hidden="false" customHeight="false" outlineLevel="0" collapsed="false">
      <c r="A10" s="171"/>
      <c r="B10" s="181"/>
      <c r="C10" s="182"/>
      <c r="E10" s="178" t="s">
        <v>149</v>
      </c>
    </row>
    <row r="11" s="180" customFormat="true" ht="12.75" hidden="false" customHeight="false" outlineLevel="0" collapsed="false">
      <c r="A11" s="183" t="s">
        <v>35</v>
      </c>
      <c r="B11" s="184" t="s">
        <v>437</v>
      </c>
      <c r="C11" s="108" t="s">
        <v>152</v>
      </c>
      <c r="D11" s="108" t="s">
        <v>209</v>
      </c>
      <c r="E11" s="108" t="s">
        <v>154</v>
      </c>
    </row>
    <row r="12" s="180" customFormat="true" ht="12.75" hidden="false" customHeight="false" outlineLevel="0" collapsed="false">
      <c r="A12" s="185"/>
      <c r="B12" s="184" t="n">
        <v>1</v>
      </c>
      <c r="C12" s="186" t="n">
        <v>2</v>
      </c>
      <c r="D12" s="187" t="n">
        <v>3</v>
      </c>
      <c r="E12" s="187" t="n">
        <v>4</v>
      </c>
    </row>
    <row r="13" s="191" customFormat="true" ht="112.5" hidden="false" customHeight="true" outlineLevel="0" collapsed="false">
      <c r="A13" s="188" t="s">
        <v>438</v>
      </c>
      <c r="B13" s="181" t="s">
        <v>439</v>
      </c>
      <c r="C13" s="189" t="n">
        <f aca="false">'4-ведомств'!G119</f>
        <v>464.5</v>
      </c>
      <c r="D13" s="189" t="n">
        <f aca="false">'4-ведомств'!H119</f>
        <v>439.5</v>
      </c>
      <c r="E13" s="190" t="n">
        <f aca="false">'4-ведомств'!I119</f>
        <v>439.5</v>
      </c>
    </row>
    <row r="14" s="191" customFormat="true" ht="103.5" hidden="false" customHeight="true" outlineLevel="0" collapsed="false">
      <c r="A14" s="188" t="s">
        <v>440</v>
      </c>
      <c r="B14" s="192" t="s">
        <v>441</v>
      </c>
      <c r="C14" s="189" t="n">
        <f aca="false">'4-ведомств'!G122</f>
        <v>141</v>
      </c>
      <c r="D14" s="189" t="n">
        <f aca="false">'4-ведомств'!H122</f>
        <v>133</v>
      </c>
      <c r="E14" s="190" t="n">
        <f aca="false">'4-ведомств'!I122</f>
        <v>133</v>
      </c>
    </row>
    <row r="15" customFormat="false" ht="18.75" hidden="false" customHeight="true" outlineLevel="0" collapsed="false">
      <c r="A15" s="193" t="s">
        <v>199</v>
      </c>
      <c r="B15" s="193"/>
      <c r="C15" s="194" t="n">
        <f aca="false">C13+C14</f>
        <v>605.5</v>
      </c>
      <c r="D15" s="194" t="n">
        <f aca="false">D13+D14</f>
        <v>572.5</v>
      </c>
      <c r="E15" s="195" t="n">
        <f aca="false">E13+E14</f>
        <v>572.5</v>
      </c>
    </row>
  </sheetData>
  <mergeCells count="5">
    <mergeCell ref="B1:E1"/>
    <mergeCell ref="B2:E2"/>
    <mergeCell ref="B3:E4"/>
    <mergeCell ref="A8:E8"/>
    <mergeCell ref="A15:B15"/>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