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 6" sheetId="6" state="visible" r:id="rId7"/>
    <sheet name="прил 7" sheetId="7" state="visible" r:id="rId8"/>
    <sheet name="прил 8" sheetId="8" state="visible" r:id="rId9"/>
  </sheets>
  <definedNames>
    <definedName function="false" hidden="false" localSheetId="1" name="_xlnm.Print_Titles" vbProcedure="false">'прил 2'!$9:$10</definedName>
    <definedName function="false" hidden="false" localSheetId="3" name="_xlnm.Print_Area" vbProcedure="false">'прил 4'!$A$1:$I$139</definedName>
    <definedName function="false" hidden="false" localSheetId="3" name="_xlnm.Print_Titles" vbProcedure="false">'прил 4'!$10:$10</definedName>
    <definedName function="false" hidden="false" localSheetId="4" name="_xlnm.Print_Area" vbProcedure="false">'прил 5'!$A$1:$E$21</definedName>
    <definedName function="false" hidden="false" localSheetId="4" name="_xlnm.Print_Titles" vbProcedure="false">'прил 5'!$11:$11</definedName>
    <definedName function="false" hidden="false" name="_xlfn_AGGREGATE" vbProcedure="false"/>
    <definedName function="false" hidden="false" localSheetId="3" name="Excel_BuiltIn__FilterDatabase" vbProcedure="false">'прил 4'!$A$10:$H$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512">
  <si>
    <t xml:space="preserve">Приложение №1</t>
  </si>
  <si>
    <t xml:space="preserve">к Решению  поселкового совета депутатов  №44 от 29.05.2024г.</t>
  </si>
  <si>
    <t xml:space="preserve">« Об утверждении отчета об исполнении бюджета 
поселка Стрелка-Чуня за 2023 год»
</t>
  </si>
  <si>
    <t xml:space="preserve">Источники внутреннего финансирования дефицита бюджета посёлка Стрелка - Чуня  по кодам групп, подгрупп, статей, видов источников финансирования дефицитов бюджета, классификации операций сектора государственного управления, относящихся к источникам финансирования дефицита бюджета за 2023 год </t>
  </si>
  <si>
    <t xml:space="preserve">тыс.руб.</t>
  </si>
  <si>
    <t xml:space="preserve">№ п/п</t>
  </si>
  <si>
    <t xml:space="preserve">Код</t>
  </si>
  <si>
    <t xml:space="preserve">Наименование кода источника финансирования дефицита бюджета</t>
  </si>
  <si>
    <t xml:space="preserve">план </t>
  </si>
  <si>
    <t xml:space="preserve">исполнено</t>
  </si>
  <si>
    <t xml:space="preserve">% исполнения</t>
  </si>
  <si>
    <t xml:space="preserve"> 0105 00 00 00 0000 000</t>
  </si>
  <si>
    <t xml:space="preserve">Изменение остатков средств на счетах по учету средств бюджета</t>
  </si>
  <si>
    <t xml:space="preserve"> 0105 00 00 00 0000 500</t>
  </si>
  <si>
    <t xml:space="preserve">Увеличение остатков средств бюджетов</t>
  </si>
  <si>
    <t xml:space="preserve"> 0105 02 00 00 0000 500</t>
  </si>
  <si>
    <t xml:space="preserve">Увеличение прочих остатков средств бюджетов</t>
  </si>
  <si>
    <t xml:space="preserve"> 0105 02 01 00 0000 510</t>
  </si>
  <si>
    <t xml:space="preserve">Увеличение прочих остатков денежных средств бюджетов</t>
  </si>
  <si>
    <t xml:space="preserve"> 0105 02 01 10 0000 510</t>
  </si>
  <si>
    <t xml:space="preserve">Увеличение прочих остатков денежных средств бюджетов поселений</t>
  </si>
  <si>
    <t xml:space="preserve"> 0105 00 00 00 0000 600</t>
  </si>
  <si>
    <t xml:space="preserve">Уменьшение остатков  средств бюджетов</t>
  </si>
  <si>
    <t xml:space="preserve"> 0105 02 00 00 0000 600</t>
  </si>
  <si>
    <t xml:space="preserve">Уменьшение прочих остатков средств бюджетов</t>
  </si>
  <si>
    <t xml:space="preserve"> 0105 02 01 00 0000 610</t>
  </si>
  <si>
    <t xml:space="preserve">Уменьшение прочих остатков денежных средств бюджетов</t>
  </si>
  <si>
    <t xml:space="preserve"> 0105 02 01 10 0000 610</t>
  </si>
  <si>
    <t xml:space="preserve">Уменьшение прочих остатков денежных средств бюджетов поселений </t>
  </si>
  <si>
    <t xml:space="preserve">В С Е Г О</t>
  </si>
  <si>
    <t xml:space="preserve">Приложение 2</t>
  </si>
  <si>
    <t xml:space="preserve">к Решению поселкового совета депутатов</t>
  </si>
  <si>
    <t xml:space="preserve">№ 44   от 29.05.2024 года</t>
  </si>
  <si>
    <t xml:space="preserve">Доходы   бюджета  посёлка  Стрелка-Чуня  по кодам классификации доходов бюджетов                                                              за 2023 год   </t>
  </si>
  <si>
    <t xml:space="preserve">№ строки</t>
  </si>
  <si>
    <t xml:space="preserve">Код бюджетной классификации</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   План                   </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t>
  </si>
  <si>
    <t xml:space="preserve">03</t>
  </si>
  <si>
    <t xml:space="preserve">Налоги на товары (работы, услуги), реализуемые на территории Ро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10</t>
  </si>
  <si>
    <t xml:space="preserve">Налог на имущество физических лиц,взимаемый по ставкам,применяемым к объектам налогообложения,расположенным в границах поселений</t>
  </si>
  <si>
    <t xml:space="preserve">Земельный налог</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8</t>
  </si>
  <si>
    <t xml:space="preserve">ГОСУДАРСТВЕННАЯ ПОШЛИНА</t>
  </si>
  <si>
    <t xml:space="preserve">889</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000</t>
  </si>
  <si>
    <t xml:space="preserve">3000</t>
  </si>
  <si>
    <t xml:space="preserve">4000</t>
  </si>
  <si>
    <t xml:space="preserve">11</t>
  </si>
  <si>
    <t xml:space="preserve">ДОХОДЫ ОТ ИСПОЛЬЗОВАНИЯ ИМУЩЕСТВА, НАХОДЯЩЕГОСЯ В ГОСУДАРСТВЕННОЙ И МУНИЦИПАЛЬНОЙ СОБСТВЕННОСТИ</t>
  </si>
  <si>
    <t xml:space="preserve">05</t>
  </si>
  <si>
    <t xml:space="preserve">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70</t>
  </si>
  <si>
    <t xml:space="preserve"> Доходы от сдачи в  аренду имущества , составляющего государственную (муниципальную) казну  (за исключением земельных участков)
</t>
  </si>
  <si>
    <t xml:space="preserve">075</t>
  </si>
  <si>
    <t xml:space="preserve"> Доходы от сдачи в  аренду имущества , составляющего  казну сельских поселений (за исключением земельных участков)
</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сельских поселений</t>
  </si>
  <si>
    <t xml:space="preserve">16</t>
  </si>
  <si>
    <t xml:space="preserve">ШТРАФЫ, САНКЦИИ, ВОЗМЕЩЕНИЕ УЩЕРБА</t>
  </si>
  <si>
    <t xml:space="preserve">14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t>
  </si>
  <si>
    <t xml:space="preserve">032</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7</t>
  </si>
  <si>
    <t xml:space="preserve">ПРОЧИЕ НЕНАЛОГОВЫЕ ДОХОДЫ</t>
  </si>
  <si>
    <t xml:space="preserve">180</t>
  </si>
  <si>
    <t xml:space="preserve">Невыясненные поступления</t>
  </si>
  <si>
    <t xml:space="preserve">050</t>
  </si>
  <si>
    <t xml:space="preserve">Невыясненные поступления, зачисляемые в бюджеты поселений</t>
  </si>
  <si>
    <t xml:space="preserve">Прочие неналоговые доходы</t>
  </si>
  <si>
    <t xml:space="preserve">Прочие неналоговые доходы бюджетов поселений</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001</t>
  </si>
  <si>
    <t xml:space="preserve">Дотации на выравнивание бюджетной обеспеченности</t>
  </si>
  <si>
    <t xml:space="preserve">Дотации бюджетам сельских поселений на выравнивание бюджетной обеспеченности</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на реализацию государственных полномочий по расчету и предоставлению дотаций поселениям, входящим в состав муниципального района края</t>
  </si>
  <si>
    <t xml:space="preserve">Субсидии бюджетам субъектов Российской Федерации и муниципальных образований (межбюджетные субсидии)</t>
  </si>
  <si>
    <t xml:space="preserve">151</t>
  </si>
  <si>
    <t xml:space="preserve">Прочие субсидии</t>
  </si>
  <si>
    <t xml:space="preserve">Прочие субсидии бюджетам поселений</t>
  </si>
  <si>
    <t xml:space="preserve">5002</t>
  </si>
  <si>
    <t xml:space="preserve">Субсидии на обеспечение первичных мер пожарной безопасности</t>
  </si>
  <si>
    <t xml:space="preserve">6101</t>
  </si>
  <si>
    <t xml:space="preserve">Субсидии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9106</t>
  </si>
  <si>
    <t xml:space="preserve">Субсидии на содержание автомобильных дорог общего пользования местного значения городских округов, городских и сельских поселений</t>
  </si>
  <si>
    <t xml:space="preserve">Субвенция бюджетам субъектов Российской Федерации и муниципальных образований</t>
  </si>
  <si>
    <t xml:space="preserve">024</t>
  </si>
  <si>
    <t xml:space="preserve">Субвенция местным бюджетам на выполнение передаваемых полномочий субъектам Российской Федерации </t>
  </si>
  <si>
    <t xml:space="preserve">8301</t>
  </si>
  <si>
    <t xml:space="preserve">Выполнение отдельный государственных полномочий по организации проведения мероприятия по отлову, учету, содержанию и иному обращению с безнадзорными домашними животными</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поселений</t>
  </si>
  <si>
    <t xml:space="preserve">0052</t>
  </si>
  <si>
    <t xml:space="preserve">Прочие межбюджетные трансферты, передаваемые бюджетам сельских поселений на проведение социально-значимых мероприятий (в т.ч. строительство жилых домов, благоустройство территорий) в целях реализации соглашения о сотрудничестве при реализации ОАО "Востсибнефтегаз" социальных проектов</t>
  </si>
  <si>
    <t xml:space="preserve">1013</t>
  </si>
  <si>
    <t xml:space="preserve">Прочие  межбюджетные трансферты бюджетам сельских поселений из бюджета Эвенкийского муниципального района на поддержку мер по обеспечению сбалансированности бюджетов поселений ЭМР</t>
  </si>
  <si>
    <t xml:space="preserve">1059</t>
  </si>
  <si>
    <t xml:space="preserve">Прочие межбюджетные трансферты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бюджетам сельских поселений на обеспечение первичных мер пожарной безопасности</t>
  </si>
  <si>
    <t xml:space="preserve">8600</t>
  </si>
  <si>
    <t xml:space="preserve">Межбюджетные трансферты, передаваемые бюджетам сельских поселений на персональные выплаты в целях обеспечения заработной платы работникам учреждения на уровне размера минимальной заработной платы (минимального размера оплаты труда) </t>
  </si>
  <si>
    <t xml:space="preserve">ИТОГО</t>
  </si>
  <si>
    <t xml:space="preserve">Приложение №3   </t>
  </si>
  <si>
    <t xml:space="preserve">к решению поселкового Совета депутатов</t>
  </si>
  <si>
    <t xml:space="preserve">№ 44 от 29.05.2024г.</t>
  </si>
  <si>
    <t xml:space="preserve">"Об утверждении отчета об исполнении бюджета поселка Стрелка-Чуня за 2023год"</t>
  </si>
  <si>
    <t xml:space="preserve">Распределение  по разделам и подразделам бюджетной классификации расходов бюджета поселка Стрелка-Чуня за 2023 год </t>
  </si>
  <si>
    <t xml:space="preserve">(тыс. рублей)</t>
  </si>
  <si>
    <t xml:space="preserve">Наименование показателя бюджетной классификации</t>
  </si>
  <si>
    <t xml:space="preserve">Раздел, подраздел</t>
  </si>
  <si>
    <t xml:space="preserve">план</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проведения выборов и референдумов</t>
  </si>
  <si>
    <t xml:space="preserve">0107</t>
  </si>
  <si>
    <t xml:space="preserve">Резервные фонды</t>
  </si>
  <si>
    <t xml:space="preserve">0111</t>
  </si>
  <si>
    <t xml:space="preserve">6</t>
  </si>
  <si>
    <t xml:space="preserve">Другие общегосударственные вопросы</t>
  </si>
  <si>
    <t xml:space="preserve">0113</t>
  </si>
  <si>
    <t xml:space="preserve">7</t>
  </si>
  <si>
    <t xml:space="preserve">НАЦИОНАЛЬНАЯ БЕЗОПАСНОСТЬ И ПРАВООХРАНИТЕЛЬНАЯ ДЕЯТЕЛЬНОСТЬ</t>
  </si>
  <si>
    <t xml:space="preserve">0300</t>
  </si>
  <si>
    <t xml:space="preserve">8</t>
  </si>
  <si>
    <t xml:space="preserve">Обеспечение пожарной безопасности</t>
  </si>
  <si>
    <t xml:space="preserve">0310</t>
  </si>
  <si>
    <t xml:space="preserve">9</t>
  </si>
  <si>
    <t xml:space="preserve">НАЦИОНАЛЬНАЯ ЭКОНОМИКА</t>
  </si>
  <si>
    <t xml:space="preserve">0400</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14</t>
  </si>
  <si>
    <t xml:space="preserve">Благоустройство</t>
  </si>
  <si>
    <t xml:space="preserve">0503</t>
  </si>
  <si>
    <t xml:space="preserve">15</t>
  </si>
  <si>
    <t xml:space="preserve">СОЦИАЛЬНАЯ ПОЛИТИКА</t>
  </si>
  <si>
    <t xml:space="preserve">Социальное обеспечение населения</t>
  </si>
  <si>
    <t xml:space="preserve">1003</t>
  </si>
  <si>
    <t xml:space="preserve">18</t>
  </si>
  <si>
    <t xml:space="preserve">Иные выплаты населению</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Всего</t>
  </si>
  <si>
    <t xml:space="preserve">Приложение №4  </t>
  </si>
  <si>
    <t xml:space="preserve">№44 от 29.05.2024г.</t>
  </si>
  <si>
    <t xml:space="preserve">Ведомственная структура расходов  бюджета поселка Стрелка-Чуня</t>
  </si>
  <si>
    <t xml:space="preserve">за 2023 год </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Исполнено</t>
  </si>
  <si>
    <t xml:space="preserve">Муниципальное учреждение «Администрация поселка Стрелка-Чуня» Эвенкийского муниципального района Красноярского края </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Стрелка-Чуня в рамках непрограммных расходов поселка Стрелка-Чуня</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Стрелка-Чуня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Стрелка-Чуня Красноярского края</t>
  </si>
  <si>
    <t xml:space="preserve">91 1 00 0021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Иные бюджетные ассигнования</t>
  </si>
  <si>
    <t xml:space="preserve">800</t>
  </si>
  <si>
    <t xml:space="preserve">20</t>
  </si>
  <si>
    <t xml:space="preserve">Уплата налогов, сборов и иных платежей</t>
  </si>
  <si>
    <t xml:space="preserve">850</t>
  </si>
  <si>
    <t xml:space="preserve">21</t>
  </si>
  <si>
    <t xml:space="preserve">22</t>
  </si>
  <si>
    <t xml:space="preserve">23</t>
  </si>
  <si>
    <t xml:space="preserve">24</t>
  </si>
  <si>
    <t xml:space="preserve">91 1 00 00030</t>
  </si>
  <si>
    <t xml:space="preserve">25</t>
  </si>
  <si>
    <t xml:space="preserve">26</t>
  </si>
  <si>
    <t xml:space="preserve">специальные расходы</t>
  </si>
  <si>
    <t xml:space="preserve">880</t>
  </si>
  <si>
    <t xml:space="preserve">27</t>
  </si>
  <si>
    <t xml:space="preserve">01 11</t>
  </si>
  <si>
    <t xml:space="preserve">28</t>
  </si>
  <si>
    <t xml:space="preserve">29</t>
  </si>
  <si>
    <t xml:space="preserve">30</t>
  </si>
  <si>
    <t xml:space="preserve">Резервный фонд  Администрации поселка Стрелка-Чуня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31</t>
  </si>
  <si>
    <t xml:space="preserve">32</t>
  </si>
  <si>
    <t xml:space="preserve">Резервные средства</t>
  </si>
  <si>
    <t xml:space="preserve">870</t>
  </si>
  <si>
    <t xml:space="preserve">33</t>
  </si>
  <si>
    <t xml:space="preserve">34</t>
  </si>
  <si>
    <t xml:space="preserve">Муниципальная программа «Устойчивое развитие  муниципального образования поселка Стрелка-Чуня»
</t>
  </si>
  <si>
    <t xml:space="preserve">01 0 00 00000</t>
  </si>
  <si>
    <t xml:space="preserve">35</t>
  </si>
  <si>
    <t xml:space="preserve">Подпрограмма «Владение, пользование и распоряжение имуществом, находящимся в муниципальной собственности поселка Стрелка-Чуня» </t>
  </si>
  <si>
    <t xml:space="preserve">01 4 00  00000</t>
  </si>
  <si>
    <t xml:space="preserve">36</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 4 00 34033</t>
  </si>
  <si>
    <t xml:space="preserve">37</t>
  </si>
  <si>
    <t xml:space="preserve">38</t>
  </si>
  <si>
    <t xml:space="preserve">39</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 4 00 92100</t>
  </si>
  <si>
    <t xml:space="preserve">41</t>
  </si>
  <si>
    <t xml:space="preserve">42</t>
  </si>
  <si>
    <t xml:space="preserve">Национальная  безопасность и правоохранительная деятельность</t>
  </si>
  <si>
    <t xml:space="preserve">43</t>
  </si>
  <si>
    <t xml:space="preserve">Защита населения и территории от чрезвычайных ситуаций природного и техногенного характера, пожарная безопасность</t>
  </si>
  <si>
    <t xml:space="preserve">44</t>
  </si>
  <si>
    <t xml:space="preserve">45</t>
  </si>
  <si>
    <t xml:space="preserve">Подпрограмма «Предупреждение, ликвидация последствий ЧС и обеспечение мер пожарной безопасности на территории поселка Стрелка-Чуня»</t>
  </si>
  <si>
    <t xml:space="preserve">01 5 00 00000</t>
  </si>
  <si>
    <t xml:space="preserve">46</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t>
  </si>
  <si>
    <t xml:space="preserve">01 5 00 24700</t>
  </si>
  <si>
    <t xml:space="preserve">47</t>
  </si>
  <si>
    <t xml:space="preserve">48</t>
  </si>
  <si>
    <t xml:space="preserve">Создание резервов ТМЦ для открытия резервных пунктов пребывания граждан в случае ЧС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t>
  </si>
  <si>
    <t xml:space="preserve">01 5 00 24800</t>
  </si>
  <si>
    <t xml:space="preserve">50</t>
  </si>
  <si>
    <t xml:space="preserve">Закупка товаров, работ и услуг для обеспечения государственных (муниципальных) нужд</t>
  </si>
  <si>
    <t xml:space="preserve">51</t>
  </si>
  <si>
    <t xml:space="preserve">Расходы регионального бюджета на обеспечение первичных мер пожарной безопасности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t>
  </si>
  <si>
    <t xml:space="preserve">01 5 00 74120</t>
  </si>
  <si>
    <t xml:space="preserve">Закупка товаров, работ и услуг для обеспечения государственных
(муниципальных) нужд
</t>
  </si>
  <si>
    <t xml:space="preserve">52</t>
  </si>
  <si>
    <t xml:space="preserve">Софинансирование расходов регионального бюджета на обеспечение первичных мер пожарной безопасности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t>
  </si>
  <si>
    <t xml:space="preserve">01 5 00 S4120</t>
  </si>
  <si>
    <t xml:space="preserve">53</t>
  </si>
  <si>
    <t xml:space="preserve">54</t>
  </si>
  <si>
    <t xml:space="preserve">55</t>
  </si>
  <si>
    <t xml:space="preserve">04 00</t>
  </si>
  <si>
    <t xml:space="preserve">56</t>
  </si>
  <si>
    <t xml:space="preserve">04 09</t>
  </si>
  <si>
    <t xml:space="preserve">57</t>
  </si>
  <si>
    <t xml:space="preserve">58</t>
  </si>
  <si>
    <t xml:space="preserve">Подпрограмма «Дорожная деятельность в отношении дорог местного значения поселка Стрелка-Чуня и обеспечение безопасности дорожного движения» </t>
  </si>
  <si>
    <t xml:space="preserve">01 1 00 00000 </t>
  </si>
  <si>
    <t xml:space="preserve">59</t>
  </si>
  <si>
    <t xml:space="preserve">Расходы муниципального образования  на строительство,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поселка Стрелка-Чуня в рамках подпрограммы  «Дорожная деятельность в отношении дорог местного значения поселка Стрелка-Чуня и обеспечение безопасности дорожного движения» муниципальной программы «Устойчивое развитие  муниципального образования поселка Стрелка-Чуня»</t>
  </si>
  <si>
    <t xml:space="preserve">01 1 00 60020 </t>
  </si>
  <si>
    <t xml:space="preserve">60</t>
  </si>
  <si>
    <t xml:space="preserve">61</t>
  </si>
  <si>
    <t xml:space="preserve">62</t>
  </si>
  <si>
    <t xml:space="preserve">Расходы муниципального образования  на содержание автомобильных дорог общего пользования местного значения городских округов, городских и сельских поселений за счет средств местного бюджета поселка Стрелка-Чуня в рамках подпрограммы  «Дорожная деятельность в отношении дорог местного значения поселка Стрелка-Чуня и обеспечение безопасности дорожного движения» муниципальной программы «Устойчивое развитие  муниципального образования поселка Стрелка-Чуня»</t>
  </si>
  <si>
    <t xml:space="preserve">01 1 00 60120 </t>
  </si>
  <si>
    <t xml:space="preserve">63</t>
  </si>
  <si>
    <t xml:space="preserve">64</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Связь и информатика</t>
  </si>
  <si>
    <t xml:space="preserve">0410</t>
  </si>
  <si>
    <t xml:space="preserve">Субсидии на покрытие части расходов, связанных с функционированием отделений почтовой связи,расположенных в районах Крайнего Севера</t>
  </si>
  <si>
    <t xml:space="preserve">91 1 00 330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65</t>
  </si>
  <si>
    <t xml:space="preserve">04 12</t>
  </si>
  <si>
    <t xml:space="preserve">66</t>
  </si>
  <si>
    <t xml:space="preserve">67</t>
  </si>
  <si>
    <t xml:space="preserve">01 4 00 00000</t>
  </si>
  <si>
    <t xml:space="preserve">68</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 4 00 34030</t>
  </si>
  <si>
    <t xml:space="preserve">69</t>
  </si>
  <si>
    <t xml:space="preserve">70</t>
  </si>
  <si>
    <t xml:space="preserve">71</t>
  </si>
  <si>
    <t xml:space="preserve">05 00</t>
  </si>
  <si>
    <t xml:space="preserve">72</t>
  </si>
  <si>
    <t xml:space="preserve">05 01</t>
  </si>
  <si>
    <t xml:space="preserve">73</t>
  </si>
  <si>
    <t xml:space="preserve">74</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трелка-Чуня»</t>
  </si>
  <si>
    <t xml:space="preserve">01 3 00 00000</t>
  </si>
  <si>
    <t xml:space="preserve">75</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трелка-Чуня» муниципальной программы  «Устойчивое развитие  муниципального образования поселка Стрелка-Чуня»</t>
  </si>
  <si>
    <t xml:space="preserve">01 3 00 95020</t>
  </si>
  <si>
    <t xml:space="preserve">76</t>
  </si>
  <si>
    <t xml:space="preserve">77</t>
  </si>
  <si>
    <t xml:space="preserve">Мероприятия в области жилищного хозяйства, строительство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трелка-Чуня» муниципальной программы «Устойчивое развитие  муниципального образования поселка Стрелка-Чуня»</t>
  </si>
  <si>
    <t xml:space="preserve">01 3 00 10210</t>
  </si>
  <si>
    <t xml:space="preserve">Бюджетные ивестиции</t>
  </si>
  <si>
    <t xml:space="preserve">78</t>
  </si>
  <si>
    <t xml:space="preserve">05 02</t>
  </si>
  <si>
    <t xml:space="preserve">79</t>
  </si>
  <si>
    <t xml:space="preserve">Муниципальная программа «Устойчивое развитие  муниципального образования поселка  Стрелка-Чуня»
</t>
  </si>
  <si>
    <t xml:space="preserve">80</t>
  </si>
  <si>
    <t xml:space="preserve">Подпрограмма "Владение имуществом муниципальной собственности. Наращивание движимого и недвижимого муниципального имущества для решения вопросов местного значения поселка Стрелка-Чуня"</t>
  </si>
  <si>
    <t xml:space="preserve">01 6 00 00000</t>
  </si>
  <si>
    <t xml:space="preserve">81</t>
  </si>
  <si>
    <t xml:space="preserve">Проведение социально-значимых мероприятий (в т.ч. приобретение и ремонт муниципальной собственности), в целях реализации соглашения о сотрудничестве при реализации ОАО "Востсибнефтегаз" социальных проектов рамках подпрограммы «Владение имуществом муниципальной собственности. Наращивание движимого и недвижимого муниципального имущества для решения вопросов местного значения поселка Стрелка-Чуня»    муниципальной программы «Устойчивое развитие  муниципального образования поселка  Стрелка-Чуня»</t>
  </si>
  <si>
    <t xml:space="preserve">01 6 00 00520</t>
  </si>
  <si>
    <t xml:space="preserve">82</t>
  </si>
  <si>
    <t xml:space="preserve">83</t>
  </si>
  <si>
    <t xml:space="preserve">84</t>
  </si>
  <si>
    <t xml:space="preserve">Приобретение муниципального имущества рамках подпрограммы «Владение имуществом муниципальной собственности. Наращивание движимого и недвижимого муниципального имущества для решения вопросов местного значения поселка Стрелка-Чуня»    муниципальной программы «Устойчивое развитие  муниципального образования поселка  Стрелка-Чуня»</t>
  </si>
  <si>
    <t xml:space="preserve">01 6 00 01520</t>
  </si>
  <si>
    <t xml:space="preserve">85</t>
  </si>
  <si>
    <t xml:space="preserve">86</t>
  </si>
  <si>
    <t xml:space="preserve">05 03</t>
  </si>
  <si>
    <t xml:space="preserve">Подпрограмма «Организация благоустройства территории, создание среды комфортной для проживания жителей поселка Стрелка-Чуня»</t>
  </si>
  <si>
    <t xml:space="preserve">01 2 00 0000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06666</t>
  </si>
  <si>
    <t xml:space="preserve">Прочие мероприятия по благоустройству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06667</t>
  </si>
  <si>
    <t xml:space="preserve">87</t>
  </si>
  <si>
    <t xml:space="preserve">88</t>
  </si>
  <si>
    <t xml:space="preserve">89</t>
  </si>
  <si>
    <t xml:space="preserve">Организация и содержание мест захоронения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06668</t>
  </si>
  <si>
    <t xml:space="preserve">90</t>
  </si>
  <si>
    <t xml:space="preserve">91</t>
  </si>
  <si>
    <t xml:space="preserve">92</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10590</t>
  </si>
  <si>
    <t xml:space="preserve">93</t>
  </si>
  <si>
    <t xml:space="preserve">94</t>
  </si>
  <si>
    <t xml:space="preserve">95</t>
  </si>
  <si>
    <t xml:space="preserve">МЕЖБЮДЖЕТНЫЕ ТРАНСФЕРТЫ ОБЩЕГО ХАРАКТЕРА БЮДЖЕТАМ БЮДЖЕТНОЙ СИСТЕМЫ РОССИЙСКОЙ ФЕДЕРАЦИИ</t>
  </si>
  <si>
    <t xml:space="preserve">14 00</t>
  </si>
  <si>
    <t xml:space="preserve">96</t>
  </si>
  <si>
    <t xml:space="preserve">14 03</t>
  </si>
  <si>
    <t xml:space="preserve">97</t>
  </si>
  <si>
    <t xml:space="preserve">98</t>
  </si>
  <si>
    <t xml:space="preserve">99</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Межбюджетные трансферты</t>
  </si>
  <si>
    <t xml:space="preserve">500</t>
  </si>
  <si>
    <t xml:space="preserve">101</t>
  </si>
  <si>
    <t xml:space="preserve">540</t>
  </si>
  <si>
    <t xml:space="preserve">102</t>
  </si>
  <si>
    <t xml:space="preserve">ИТОГО по бюджету</t>
  </si>
  <si>
    <t xml:space="preserve">Приложение № 5</t>
  </si>
  <si>
    <t xml:space="preserve">№ 44   от 29.05.2024года</t>
  </si>
  <si>
    <t xml:space="preserve">« Об утверждении отчета об исполнении бюджета 
поселка Стрелка-Чуня за 2023год»
</t>
  </si>
  <si>
    <t xml:space="preserve">Сведения об исполнениии муниципальных программ и подпрограмм бюджета поселка                                                                    Стрелка-Чуня  за 2023 год</t>
  </si>
  <si>
    <t xml:space="preserve">тыс. руб.</t>
  </si>
  <si>
    <t xml:space="preserve">КЦСР</t>
  </si>
  <si>
    <t xml:space="preserve">Наименование КЦСР</t>
  </si>
  <si>
    <t xml:space="preserve">0100000000</t>
  </si>
  <si>
    <t xml:space="preserve">Муниципальная программа «Устойчивое развитие муниципального образования поселка Стрелка-Чуня»</t>
  </si>
  <si>
    <t xml:space="preserve">0110000000</t>
  </si>
  <si>
    <t xml:space="preserve">Подпрограмма «Дорожная деятельность в отношении дорог местного значения поселка Стрелка-Чуня и обеспечение безопасности дорожного движения»</t>
  </si>
  <si>
    <t xml:space="preserve">0120000000</t>
  </si>
  <si>
    <t xml:space="preserve">0130000000</t>
  </si>
  <si>
    <t xml:space="preserve">0140000000</t>
  </si>
  <si>
    <t xml:space="preserve">0150000000</t>
  </si>
  <si>
    <t xml:space="preserve">0160000000</t>
  </si>
  <si>
    <t xml:space="preserve">Подпрограмма «Противодействие экстремизму и профилактика терроризма на территории поселка Стрелка-Чуня»</t>
  </si>
  <si>
    <t xml:space="preserve">0170000000</t>
  </si>
  <si>
    <t xml:space="preserve">Подпрограмма «Организация социально-значимых мероприятий на территории поселка Стрелка-Чуня».</t>
  </si>
  <si>
    <t xml:space="preserve">0180000000</t>
  </si>
  <si>
    <t xml:space="preserve">Подпрограмма «Профилактика правонарушений на территории поселка Стрелка-Чуня»</t>
  </si>
  <si>
    <t xml:space="preserve">Итого</t>
  </si>
  <si>
    <t xml:space="preserve">   Приложение 6</t>
  </si>
  <si>
    <t xml:space="preserve">    к Решению  поселкового Совета депутатов</t>
  </si>
  <si>
    <t xml:space="preserve">№44 от 29.05.2024 года</t>
  </si>
  <si>
    <t xml:space="preserve"> "Об утверждении  отчета об исполнении  бюджета поселка Стрелка-Чуня за 2023год"</t>
  </si>
  <si>
    <t xml:space="preserve">Исполнение иных межбюджетных трансфертов на исполнение администрацией  Эвенкийского муниципального района Красноярского края отдельных бюджетных полномочий   за 2023 год </t>
  </si>
  <si>
    <t xml:space="preserve">Наименование </t>
  </si>
  <si>
    <t xml:space="preserve">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Приложение 7</t>
  </si>
  <si>
    <t xml:space="preserve">к Решению  №44 от29.05.2024г.</t>
  </si>
  <si>
    <t xml:space="preserve">"Об утверждении отчета об исполнении бюджета поселка Стрелка-Чуня за 2023 год "</t>
  </si>
  <si>
    <t xml:space="preserve">Верхний предел</t>
  </si>
  <si>
    <t xml:space="preserve">муниципального внутреннего долга поселка Стрелка-Чуня</t>
  </si>
  <si>
    <t xml:space="preserve">по состоянию на 1 января 2024 года.</t>
  </si>
  <si>
    <t xml:space="preserve">тыс.рублей</t>
  </si>
  <si>
    <t xml:space="preserve">Вид задолженности</t>
  </si>
  <si>
    <t xml:space="preserve">план               </t>
  </si>
  <si>
    <t xml:space="preserve">Исполнение на 1 января                  2024 года </t>
  </si>
  <si>
    <t xml:space="preserve">Муниципальный внутренний долг поселка Стрелка-Чуня, всего </t>
  </si>
  <si>
    <t xml:space="preserve">Бюджетные кредиты, привлеченные в местный бюджет от других бюджетов бюджетной системы Российской Федерации</t>
  </si>
  <si>
    <t xml:space="preserve">получение:</t>
  </si>
  <si>
    <t xml:space="preserve">погашение:</t>
  </si>
  <si>
    <t xml:space="preserve">Кредиты, полученные от кредитных организаций</t>
  </si>
  <si>
    <t xml:space="preserve">Муниципальные ценные бумаги </t>
  </si>
  <si>
    <t xml:space="preserve">Муниципальные гарантии </t>
  </si>
  <si>
    <t xml:space="preserve">Приложение 8</t>
  </si>
  <si>
    <t xml:space="preserve">к Решению  №44 от 29.05.2024г.</t>
  </si>
  <si>
    <t xml:space="preserve">Программа 
муниципальных гарантий поселка Стрелка-Чуня в валюте Российской Федерации </t>
  </si>
  <si>
    <t xml:space="preserve">1. Перечень подлежащих предоставлению муниципальных гарантий
Поселка Стрелка-Чуня</t>
  </si>
  <si>
    <t xml:space="preserve">План </t>
  </si>
  <si>
    <t xml:space="preserve">Исполнение на 01.01.2024г.</t>
  </si>
  <si>
    <t xml:space="preserve">№  п/п</t>
  </si>
  <si>
    <t xml:space="preserve">Цель гарантирования</t>
  </si>
  <si>
    <t xml:space="preserve">1.1.</t>
  </si>
  <si>
    <t xml:space="preserve">Объем муниципальных гарантий</t>
  </si>
  <si>
    <t xml:space="preserve">1.2.</t>
  </si>
  <si>
    <t xml:space="preserve">Общий объем гарантий</t>
  </si>
  <si>
    <t xml:space="preserve">2. Общий объем бюджетных ассигнований, предусмотренных на исполнение
 муниципальных гарантий  поселка Стрелка-Чуня  по
 возможным гарантийным случаям</t>
  </si>
  <si>
    <t xml:space="preserve">№</t>
  </si>
  <si>
    <t xml:space="preserve">Исполнение муниципальных гарантий поселка Стрелка-Чуня Эвенкийского муниципального района</t>
  </si>
  <si>
    <t xml:space="preserve">п/п</t>
  </si>
  <si>
    <t xml:space="preserve">За счет источников финансирования дефицита бюджета поселка</t>
  </si>
  <si>
    <t xml:space="preserve">За счет расходов бюджета поселка</t>
  </si>
</sst>
</file>

<file path=xl/styles.xml><?xml version="1.0" encoding="utf-8"?>
<styleSheet xmlns="http://schemas.openxmlformats.org/spreadsheetml/2006/main">
  <numFmts count="10">
    <numFmt numFmtId="164" formatCode="General"/>
    <numFmt numFmtId="165" formatCode="#,##0.0"/>
    <numFmt numFmtId="166" formatCode="_-* #,##0.00_р_._-;\-* #,##0.00_р_._-;_-* \-??_р_._-;_-@_-"/>
    <numFmt numFmtId="167" formatCode="@"/>
    <numFmt numFmtId="168" formatCode="#,##0"/>
    <numFmt numFmtId="169" formatCode="0.00"/>
    <numFmt numFmtId="170" formatCode="[$-409]m/d/yyyy\ h:mm"/>
    <numFmt numFmtId="171" formatCode="?"/>
    <numFmt numFmtId="172" formatCode="0.0"/>
    <numFmt numFmtId="173" formatCode="0"/>
  </numFmts>
  <fonts count="3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charset val="204"/>
    </font>
    <font>
      <sz val="10"/>
      <name val="Arial"/>
      <family val="2"/>
    </font>
    <font>
      <sz val="10"/>
      <name val="Arial"/>
      <family val="0"/>
      <charset val="204"/>
    </font>
    <font>
      <sz val="8"/>
      <name val="Arial"/>
      <family val="2"/>
      <charset val="204"/>
    </font>
    <font>
      <b val="true"/>
      <sz val="12"/>
      <name val="Arial"/>
      <family val="2"/>
      <charset val="204"/>
    </font>
    <font>
      <b val="true"/>
      <sz val="12"/>
      <name val="Times New Roman"/>
      <family val="1"/>
      <charset val="204"/>
    </font>
    <font>
      <b val="true"/>
      <sz val="10"/>
      <name val="Arial"/>
      <family val="2"/>
      <charset val="204"/>
    </font>
    <font>
      <b val="true"/>
      <sz val="8"/>
      <name val="Arial"/>
      <family val="2"/>
      <charset val="204"/>
    </font>
    <font>
      <sz val="12"/>
      <name val="Times New Roman"/>
      <family val="1"/>
      <charset val="204"/>
    </font>
    <font>
      <sz val="10"/>
      <name val="Times New Roman"/>
      <family val="1"/>
      <charset val="204"/>
    </font>
    <font>
      <sz val="11"/>
      <name val="Times New Roman"/>
      <family val="1"/>
      <charset val="204"/>
    </font>
    <font>
      <sz val="11"/>
      <color rgb="FFFF0000"/>
      <name val="Times New Roman"/>
      <family val="1"/>
      <charset val="204"/>
    </font>
    <font>
      <b val="true"/>
      <sz val="14"/>
      <name val="Times New Roman"/>
      <family val="1"/>
      <charset val="204"/>
    </font>
    <font>
      <b val="true"/>
      <sz val="16"/>
      <name val="Times New Roman"/>
      <family val="1"/>
      <charset val="204"/>
    </font>
    <font>
      <b val="true"/>
      <sz val="11"/>
      <name val="Times New Roman"/>
      <family val="1"/>
      <charset val="204"/>
    </font>
    <font>
      <b val="true"/>
      <sz val="10"/>
      <name val="Arial Cyr"/>
      <family val="0"/>
      <charset val="204"/>
    </font>
    <font>
      <b val="true"/>
      <sz val="10"/>
      <name val="Times New Roman"/>
      <family val="1"/>
      <charset val="204"/>
    </font>
    <font>
      <sz val="12"/>
      <color rgb="FF000000"/>
      <name val="Times New Roman"/>
      <family val="1"/>
      <charset val="204"/>
    </font>
    <font>
      <sz val="12"/>
      <name val="Arial Cyr"/>
      <family val="0"/>
      <charset val="204"/>
    </font>
    <font>
      <sz val="14"/>
      <name val="Times New Roman"/>
      <family val="1"/>
      <charset val="204"/>
    </font>
    <font>
      <sz val="8"/>
      <name val="Times New Roman"/>
      <family val="1"/>
      <charset val="204"/>
    </font>
    <font>
      <sz val="8.5"/>
      <name val="Times New Roman"/>
      <family val="1"/>
      <charset val="204"/>
    </font>
    <font>
      <sz val="9.5"/>
      <name val="Times New Roman"/>
      <family val="1"/>
      <charset val="204"/>
    </font>
    <font>
      <b val="true"/>
      <sz val="8.5"/>
      <name val="Times New Roman"/>
      <family val="1"/>
      <charset val="204"/>
    </font>
    <font>
      <b val="true"/>
      <sz val="8"/>
      <name val="Times New Roman"/>
      <family val="1"/>
      <charset val="204"/>
    </font>
    <font>
      <b val="true"/>
      <sz val="14"/>
      <name val="Arial Cyr"/>
      <family val="0"/>
      <charset val="204"/>
    </font>
    <font>
      <i val="true"/>
      <sz val="12"/>
      <name val="Times New Roman"/>
      <family val="1"/>
      <charset val="204"/>
    </font>
    <font>
      <sz val="14"/>
      <name val="Arial Cyr"/>
      <family val="0"/>
      <charset val="204"/>
    </font>
    <font>
      <sz val="14"/>
      <name val="Arial Cyr"/>
      <family val="2"/>
      <charset val="204"/>
    </font>
    <font>
      <b val="true"/>
      <sz val="14"/>
      <name val="Arial Cyr"/>
      <family val="2"/>
      <charset val="204"/>
    </font>
    <font>
      <b val="true"/>
      <sz val="10"/>
      <name val="Arial Cyr"/>
      <family val="2"/>
      <charset val="204"/>
    </font>
    <font>
      <sz val="10"/>
      <name val="Arial Cyr"/>
      <family val="2"/>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7" fontId="14" fillId="0" borderId="1" xfId="15" applyFont="true" applyBorder="true" applyAlignment="true" applyProtection="true">
      <alignment horizontal="center" vertical="center" textRotation="9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false" indent="0" shrinkToFit="false"/>
      <protection locked="true" hidden="false"/>
    </xf>
    <xf numFmtId="167" fontId="15" fillId="0" borderId="3"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fals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false" indent="0" shrinkToFit="false"/>
      <protection locked="true" hidden="false"/>
    </xf>
    <xf numFmtId="167" fontId="15" fillId="0" borderId="3"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5" fillId="2" borderId="1" xfId="0" applyFont="true" applyBorder="true" applyAlignment="true" applyProtection="false">
      <alignment horizontal="center" vertical="top" textRotation="0" wrapText="false" indent="0" shrinkToFit="false"/>
      <protection locked="true" hidden="false"/>
    </xf>
    <xf numFmtId="167" fontId="15" fillId="2" borderId="3" xfId="0" applyFont="true" applyBorder="true" applyAlignment="true" applyProtection="false">
      <alignment horizontal="center" vertical="top" textRotation="0" wrapText="false" indent="0" shrinkToFit="false"/>
      <protection locked="true" hidden="false"/>
    </xf>
    <xf numFmtId="164" fontId="21" fillId="2" borderId="3" xfId="26" applyFont="true" applyBorder="true" applyAlignment="true" applyProtection="false">
      <alignment horizontal="general" vertical="top" textRotation="0" wrapText="true" indent="0" shrinkToFit="false"/>
      <protection locked="true" hidden="false"/>
    </xf>
    <xf numFmtId="165" fontId="14" fillId="2" borderId="1" xfId="26"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3" xfId="26"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5" fontId="15" fillId="2"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5" fontId="19" fillId="0"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7" fontId="19" fillId="2" borderId="1" xfId="0" applyFont="true" applyBorder="true" applyAlignment="true" applyProtection="false">
      <alignment horizontal="center" vertical="top" textRotation="0" wrapText="false" indent="0" shrinkToFit="false"/>
      <protection locked="true" hidden="false"/>
    </xf>
    <xf numFmtId="167" fontId="19" fillId="2" borderId="3" xfId="0" applyFont="true" applyBorder="true" applyAlignment="true" applyProtection="false">
      <alignment horizontal="center" vertical="top" textRotation="0" wrapText="false" indent="0" shrinkToFit="false"/>
      <protection locked="true" hidden="false"/>
    </xf>
    <xf numFmtId="164" fontId="19" fillId="2" borderId="1" xfId="0" applyFont="true" applyBorder="true" applyAlignment="true" applyProtection="true">
      <alignment horizontal="general" vertical="top" textRotation="0" wrapText="true" indent="0" shrinkToFit="false"/>
      <protection locked="false" hidden="false"/>
    </xf>
    <xf numFmtId="165" fontId="19" fillId="2"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top" textRotation="0" wrapText="true" indent="0" shrinkToFit="false"/>
      <protection locked="false" hidden="false"/>
    </xf>
    <xf numFmtId="165" fontId="15" fillId="2" borderId="1" xfId="0" applyFont="true" applyBorder="true" applyAlignment="true" applyProtection="false">
      <alignment horizontal="right" vertical="top" textRotation="0" wrapText="fals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4"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4" xfId="0" applyFont="true" applyBorder="true" applyAlignment="true" applyProtection="false">
      <alignment horizontal="right" vertical="bottom" textRotation="0" wrapText="fals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0" borderId="0" xfId="24"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right" vertical="bottom"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top" textRotation="0" wrapText="false" indent="0" shrinkToFit="false"/>
      <protection locked="true" hidden="false"/>
    </xf>
    <xf numFmtId="164" fontId="13" fillId="0" borderId="1" xfId="21" applyFont="true" applyBorder="true" applyAlignment="true" applyProtection="false">
      <alignment horizontal="center" vertical="top" textRotation="0" wrapText="true" indent="0" shrinkToFit="false"/>
      <protection locked="true" hidden="false"/>
    </xf>
    <xf numFmtId="167" fontId="13" fillId="0" borderId="1" xfId="21" applyFont="true" applyBorder="true" applyAlignment="true" applyProtection="false">
      <alignment horizontal="center" vertical="bottom" textRotation="0" wrapText="false" indent="0" shrinkToFit="false"/>
      <protection locked="true" hidden="false"/>
    </xf>
    <xf numFmtId="167" fontId="10" fillId="0"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7" fontId="10" fillId="0" borderId="1" xfId="21" applyFont="true" applyBorder="true" applyAlignment="true" applyProtection="false">
      <alignment horizontal="center" vertical="bottom" textRotation="0" wrapText="true" indent="0" shrinkToFit="false"/>
      <protection locked="true" hidden="false"/>
    </xf>
    <xf numFmtId="165" fontId="10"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7" fontId="13" fillId="0" borderId="1" xfId="21" applyFont="true" applyBorder="true" applyAlignment="true" applyProtection="false">
      <alignment horizontal="center" vertical="top" textRotation="0" wrapText="true" indent="0" shrinkToFit="false"/>
      <protection locked="true" hidden="false"/>
    </xf>
    <xf numFmtId="167" fontId="13" fillId="2" borderId="1" xfId="22" applyFont="true" applyBorder="true" applyAlignment="true" applyProtection="false">
      <alignment horizontal="left" vertical="center" textRotation="0" wrapText="true" indent="0" shrinkToFit="false"/>
      <protection locked="true" hidden="false"/>
    </xf>
    <xf numFmtId="167" fontId="13" fillId="0" borderId="1" xfId="21" applyFont="true" applyBorder="true" applyAlignment="true" applyProtection="false">
      <alignment horizontal="center" vertical="bottom" textRotation="0" wrapText="true" indent="0" shrinkToFit="false"/>
      <protection locked="true" hidden="false"/>
    </xf>
    <xf numFmtId="165" fontId="13" fillId="0" borderId="1" xfId="21"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4" fontId="10" fillId="2" borderId="1" xfId="26" applyFont="true" applyBorder="true" applyAlignment="true" applyProtection="false">
      <alignment horizontal="general" vertical="top" textRotation="0" wrapText="true" indent="0" shrinkToFit="false"/>
      <protection locked="true" hidden="false"/>
    </xf>
    <xf numFmtId="167" fontId="10" fillId="2" borderId="1" xfId="26" applyFont="true" applyBorder="true" applyAlignment="true" applyProtection="false">
      <alignment horizontal="center" vertical="bottom" textRotation="0" wrapText="true" indent="0" shrinkToFit="false"/>
      <protection locked="true" hidden="false"/>
    </xf>
    <xf numFmtId="164" fontId="13" fillId="0" borderId="6" xfId="26" applyFont="true" applyBorder="true" applyAlignment="true" applyProtection="false">
      <alignment horizontal="general" vertical="bottom" textRotation="0" wrapText="true" indent="0" shrinkToFit="false"/>
      <protection locked="true" hidden="false"/>
    </xf>
    <xf numFmtId="167" fontId="13" fillId="2" borderId="1" xfId="26" applyFont="true" applyBorder="true" applyAlignment="true" applyProtection="false">
      <alignment horizontal="center" vertical="bottom" textRotation="0" wrapText="true" indent="0" shrinkToFit="false"/>
      <protection locked="true" hidden="false"/>
    </xf>
    <xf numFmtId="164" fontId="13" fillId="2" borderId="1" xfId="26"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right" vertical="bottom" textRotation="0" wrapText="true" indent="0" shrinkToFit="false"/>
      <protection locked="true" hidden="false"/>
    </xf>
    <xf numFmtId="165" fontId="24" fillId="0"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67" fontId="10" fillId="0" borderId="1" xfId="22" applyFont="true" applyBorder="true" applyAlignment="true" applyProtection="false">
      <alignment horizontal="left" vertical="top" textRotation="0" wrapText="true" indent="0" shrinkToFit="false"/>
      <protection locked="true" hidden="false"/>
    </xf>
    <xf numFmtId="167" fontId="13" fillId="0" borderId="1" xfId="22"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7" fontId="24"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9" fontId="13" fillId="0" borderId="1" xfId="21" applyFont="true" applyBorder="true" applyAlignment="true" applyProtection="false">
      <alignment horizontal="general" vertical="top" textRotation="0" wrapText="true" indent="0" shrinkToFit="false"/>
      <protection locked="true" hidden="false"/>
    </xf>
    <xf numFmtId="167" fontId="10" fillId="0" borderId="1" xfId="22" applyFont="true" applyBorder="true" applyAlignment="true" applyProtection="false">
      <alignment horizontal="left" vertical="top"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top"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left" vertical="top" textRotation="0" wrapText="fals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7" fontId="17" fillId="0" borderId="1" xfId="21" applyFont="true" applyBorder="true" applyAlignment="true" applyProtection="false">
      <alignment horizontal="center" vertical="bottom" textRotation="0" wrapText="true" indent="0" shrinkToFit="false"/>
      <protection locked="true" hidden="false"/>
    </xf>
    <xf numFmtId="165" fontId="17" fillId="0" borderId="1" xfId="21" applyFont="true" applyBorder="true" applyAlignment="true" applyProtection="false">
      <alignment horizontal="right" vertical="bottom" textRotation="0" wrapText="true" indent="0" shrinkToFit="false"/>
      <protection locked="true" hidden="false"/>
    </xf>
    <xf numFmtId="167" fontId="24" fillId="0" borderId="1" xfId="21" applyFont="true" applyBorder="true" applyAlignment="true" applyProtection="false">
      <alignment horizontal="center" vertical="bottom" textRotation="0" wrapText="true" indent="0" shrinkToFit="false"/>
      <protection locked="true" hidden="false"/>
    </xf>
    <xf numFmtId="165" fontId="24" fillId="0" borderId="1" xfId="21"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right" vertical="bottom" textRotation="0" wrapText="true" indent="0" shrinkToFit="false"/>
      <protection locked="true" hidden="false"/>
    </xf>
    <xf numFmtId="167" fontId="13" fillId="0" borderId="1" xfId="22" applyFont="true" applyBorder="true" applyAlignment="true" applyProtection="false">
      <alignment horizontal="general" vertical="top" textRotation="0" wrapText="true" indent="0" shrinkToFit="false"/>
      <protection locked="true" hidden="false"/>
    </xf>
    <xf numFmtId="167" fontId="24" fillId="0" borderId="1" xfId="25" applyFont="true" applyBorder="true" applyAlignment="true" applyProtection="false">
      <alignment horizontal="center" vertical="center" textRotation="0" wrapText="true" indent="0" shrinkToFit="false"/>
      <protection locked="true" hidden="false"/>
    </xf>
    <xf numFmtId="165" fontId="24" fillId="0" borderId="1" xfId="25"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general" vertical="top" textRotation="0" wrapText="true" indent="0" shrinkToFit="false"/>
      <protection locked="true" hidden="false"/>
    </xf>
    <xf numFmtId="167" fontId="10" fillId="0" borderId="1" xfId="22" applyFont="true" applyBorder="tru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24" fillId="0" borderId="7" xfId="0" applyFont="true" applyBorder="true" applyAlignment="true" applyProtection="false">
      <alignment horizontal="center" vertical="bottom" textRotation="0" wrapText="false" indent="0" shrinkToFit="false"/>
      <protection locked="true" hidden="false"/>
    </xf>
    <xf numFmtId="167" fontId="24" fillId="0" borderId="7" xfId="21" applyFont="true" applyBorder="true" applyAlignment="true" applyProtection="false">
      <alignment horizontal="center" vertical="bottom" textRotation="0" wrapText="true" indent="0" shrinkToFit="false"/>
      <protection locked="true" hidden="false"/>
    </xf>
    <xf numFmtId="167" fontId="17" fillId="0" borderId="1" xfId="22" applyFont="true" applyBorder="true" applyAlignment="true" applyProtection="false">
      <alignment horizontal="center" vertical="bottom" textRotation="0" wrapText="true" indent="0" shrinkToFit="false"/>
      <protection locked="true" hidden="false"/>
    </xf>
    <xf numFmtId="167" fontId="24" fillId="0" borderId="1" xfId="22" applyFont="true" applyBorder="true" applyAlignment="true" applyProtection="false">
      <alignment horizontal="center" vertical="bottom" textRotation="0" wrapText="true" indent="0" shrinkToFit="false"/>
      <protection locked="true" hidden="false"/>
    </xf>
    <xf numFmtId="167" fontId="24" fillId="0" borderId="1" xfId="21"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7" fontId="28" fillId="0" borderId="1" xfId="23" applyFont="true" applyBorder="true" applyAlignment="true" applyProtection="true">
      <alignment horizontal="center" vertical="center" textRotation="0" wrapText="true" indent="0" shrinkToFit="false"/>
      <protection locked="true" hidden="false"/>
    </xf>
    <xf numFmtId="167" fontId="28" fillId="0" borderId="1" xfId="23" applyFont="true" applyBorder="true" applyAlignment="true" applyProtection="true">
      <alignment horizontal="center" vertical="top" textRotation="0" wrapText="true" indent="0" shrinkToFit="false"/>
      <protection locked="true" hidden="false"/>
    </xf>
    <xf numFmtId="165" fontId="28" fillId="0" borderId="1" xfId="23"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1" xfId="23" applyFont="true" applyBorder="true" applyAlignment="true" applyProtection="true">
      <alignment horizontal="center" vertical="center" textRotation="0" wrapText="true" indent="0" shrinkToFit="false"/>
      <protection locked="true" hidden="false"/>
    </xf>
    <xf numFmtId="167" fontId="21" fillId="0" borderId="1" xfId="23" applyFont="true" applyBorder="true" applyAlignment="true" applyProtection="true">
      <alignment horizontal="left" vertical="top" textRotation="0" wrapText="true" indent="0" shrinkToFit="false"/>
      <protection locked="true" hidden="false"/>
    </xf>
    <xf numFmtId="165" fontId="21" fillId="0" borderId="1" xfId="23" applyFont="true" applyBorder="true" applyAlignment="true" applyProtection="true">
      <alignment horizontal="right" vertical="center" textRotation="0" wrapText="true" indent="0" shrinkToFit="false"/>
      <protection locked="true" hidden="false"/>
    </xf>
    <xf numFmtId="167" fontId="14" fillId="0" borderId="1" xfId="23" applyFont="true" applyBorder="true" applyAlignment="true" applyProtection="true">
      <alignment horizontal="center" vertical="center" textRotation="0" wrapText="true" indent="0" shrinkToFit="false"/>
      <protection locked="true" hidden="false"/>
    </xf>
    <xf numFmtId="167" fontId="14" fillId="0" borderId="1" xfId="23" applyFont="true" applyBorder="true" applyAlignment="true" applyProtection="true">
      <alignment horizontal="left" vertical="top" textRotation="0" wrapText="true" indent="0" shrinkToFit="false"/>
      <protection locked="true" hidden="false"/>
    </xf>
    <xf numFmtId="165" fontId="14" fillId="0" borderId="1" xfId="23"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false">
      <alignment horizontal="general" vertical="top" textRotation="0" wrapText="true" indent="0" shrinkToFit="false"/>
      <protection locked="true" hidden="false"/>
    </xf>
    <xf numFmtId="171" fontId="14" fillId="0" borderId="1" xfId="23" applyFont="true" applyBorder="true" applyAlignment="true" applyProtection="true">
      <alignment horizontal="left" vertical="top" textRotation="0" wrapText="true" indent="0" shrinkToFit="false"/>
      <protection locked="true" hidden="false"/>
    </xf>
    <xf numFmtId="167" fontId="21" fillId="0" borderId="1" xfId="0" applyFont="true" applyBorder="true" applyAlignment="true" applyProtection="true">
      <alignment horizontal="center" vertical="bottom" textRotation="0" wrapText="false" indent="0" shrinkToFit="false"/>
      <protection locked="true" hidden="false"/>
    </xf>
    <xf numFmtId="167" fontId="21" fillId="0" borderId="1" xfId="0" applyFont="true" applyBorder="true" applyAlignment="true" applyProtection="true">
      <alignment horizontal="left" vertical="top" textRotation="0" wrapText="false" indent="0" shrinkToFit="false"/>
      <protection locked="true" hidden="false"/>
    </xf>
    <xf numFmtId="165" fontId="21" fillId="0" borderId="1" xfId="0" applyFont="true" applyBorder="true" applyAlignment="true" applyProtection="true">
      <alignment horizontal="righ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true">
      <alignment horizontal="center" vertical="bottom" textRotation="0" wrapText="false" indent="0" shrinkToFit="false"/>
      <protection locked="false" hidden="false"/>
    </xf>
    <xf numFmtId="165" fontId="13" fillId="0" borderId="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left" vertical="bottom" textRotation="0" wrapText="true" indent="0" shrinkToFit="false"/>
      <protection locked="true" hidden="false"/>
    </xf>
    <xf numFmtId="165" fontId="13" fillId="0" borderId="1" xfId="15"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73"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4" xfId="22"/>
    <cellStyle name="Обычный_Лист1" xfId="23"/>
    <cellStyle name="Обычный_Лист1_1" xfId="24"/>
    <cellStyle name="Обычный_приложение 4" xfId="25"/>
    <cellStyle name="Стиль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3.41"/>
    <col collapsed="false" customWidth="true" hidden="false" outlineLevel="0" max="3" min="3" style="0" width="40.42"/>
    <col collapsed="false" customWidth="true" hidden="false" outlineLevel="0" max="4" min="4" style="0" width="12.7"/>
    <col collapsed="false" customWidth="true" hidden="false" outlineLevel="0" max="5" min="5" style="0" width="9.7"/>
    <col collapsed="false" customWidth="true" hidden="false" outlineLevel="0" max="6" min="6" style="0" width="10.41"/>
  </cols>
  <sheetData>
    <row r="1" customFormat="false" ht="12.75" hidden="false" customHeight="false" outlineLevel="0" collapsed="false">
      <c r="C1" s="1" t="s">
        <v>0</v>
      </c>
      <c r="D1" s="1"/>
      <c r="E1" s="1"/>
      <c r="F1" s="1"/>
    </row>
    <row r="2" customFormat="false" ht="12.75" hidden="false" customHeight="false" outlineLevel="0" collapsed="false">
      <c r="C2" s="2" t="s">
        <v>1</v>
      </c>
      <c r="D2" s="2"/>
      <c r="E2" s="2"/>
      <c r="F2" s="2"/>
    </row>
    <row r="3" customFormat="false" ht="10.15" hidden="false" customHeight="true" outlineLevel="0" collapsed="false">
      <c r="C3" s="3" t="s">
        <v>2</v>
      </c>
      <c r="D3" s="3"/>
      <c r="E3" s="3"/>
      <c r="F3" s="3"/>
    </row>
    <row r="4" customFormat="false" ht="23.45" hidden="false" customHeight="true" outlineLevel="0" collapsed="false">
      <c r="C4" s="3"/>
      <c r="D4" s="3"/>
      <c r="E4" s="3"/>
      <c r="F4" s="3"/>
    </row>
    <row r="5" customFormat="false" ht="12.75" hidden="false" customHeight="false" outlineLevel="0" collapsed="false">
      <c r="C5" s="2"/>
      <c r="D5" s="2"/>
    </row>
    <row r="6" customFormat="false" ht="12.75" hidden="false" customHeight="false" outlineLevel="0" collapsed="false">
      <c r="C6" s="4"/>
      <c r="D6" s="4"/>
    </row>
    <row r="7" customFormat="false" ht="76.15" hidden="false" customHeight="true" outlineLevel="0" collapsed="false">
      <c r="A7" s="5" t="s">
        <v>3</v>
      </c>
      <c r="B7" s="5"/>
      <c r="C7" s="5"/>
      <c r="D7" s="5"/>
      <c r="E7" s="5"/>
      <c r="F7" s="5"/>
    </row>
    <row r="8" customFormat="false" ht="15.75" hidden="false" customHeight="false" outlineLevel="0" collapsed="false">
      <c r="B8" s="6"/>
      <c r="C8" s="7"/>
      <c r="D8" s="7"/>
    </row>
    <row r="9" customFormat="false" ht="15.75" hidden="false" customHeight="false" outlineLevel="0" collapsed="false">
      <c r="B9" s="6"/>
      <c r="C9" s="6"/>
      <c r="D9" s="8"/>
      <c r="F9" s="8" t="s">
        <v>4</v>
      </c>
    </row>
    <row r="10" customFormat="false" ht="33.75" hidden="false" customHeight="false" outlineLevel="0" collapsed="false">
      <c r="A10" s="9" t="s">
        <v>5</v>
      </c>
      <c r="B10" s="10" t="s">
        <v>6</v>
      </c>
      <c r="C10" s="9" t="s">
        <v>7</v>
      </c>
      <c r="D10" s="11" t="s">
        <v>8</v>
      </c>
      <c r="E10" s="11" t="s">
        <v>9</v>
      </c>
      <c r="F10" s="11" t="s">
        <v>10</v>
      </c>
    </row>
    <row r="11" customFormat="false" ht="12.75" hidden="false" customHeight="false" outlineLevel="0" collapsed="false">
      <c r="A11" s="12" t="n">
        <v>1</v>
      </c>
      <c r="B11" s="12" t="n">
        <v>2</v>
      </c>
      <c r="C11" s="12" t="n">
        <v>3</v>
      </c>
      <c r="D11" s="12" t="n">
        <v>4</v>
      </c>
      <c r="E11" s="12" t="n">
        <v>5</v>
      </c>
      <c r="F11" s="12" t="n">
        <v>6</v>
      </c>
    </row>
    <row r="12" customFormat="false" ht="30" hidden="false" customHeight="true" outlineLevel="0" collapsed="false">
      <c r="A12" s="13" t="n">
        <v>1</v>
      </c>
      <c r="B12" s="14" t="s">
        <v>11</v>
      </c>
      <c r="C12" s="15" t="s">
        <v>12</v>
      </c>
      <c r="D12" s="16" t="n">
        <f aca="false">D13+D17</f>
        <v>595.500000000004</v>
      </c>
      <c r="E12" s="16" t="n">
        <f aca="false">E13+E17</f>
        <v>194.399999999998</v>
      </c>
      <c r="F12" s="16"/>
    </row>
    <row r="13" customFormat="false" ht="16.15" hidden="false" customHeight="true" outlineLevel="0" collapsed="false">
      <c r="A13" s="13" t="n">
        <v>2</v>
      </c>
      <c r="B13" s="17" t="s">
        <v>13</v>
      </c>
      <c r="C13" s="15" t="s">
        <v>14</v>
      </c>
      <c r="D13" s="16" t="n">
        <f aca="false">D14</f>
        <v>-17179</v>
      </c>
      <c r="E13" s="16" t="n">
        <f aca="false">E14</f>
        <v>-16455.1</v>
      </c>
      <c r="F13" s="16" t="n">
        <f aca="false">E13*100/D13</f>
        <v>95.7861342336574</v>
      </c>
    </row>
    <row r="14" customFormat="false" ht="27" hidden="false" customHeight="true" outlineLevel="0" collapsed="false">
      <c r="A14" s="13" t="n">
        <v>3</v>
      </c>
      <c r="B14" s="18" t="s">
        <v>15</v>
      </c>
      <c r="C14" s="19" t="s">
        <v>16</v>
      </c>
      <c r="D14" s="20" t="n">
        <f aca="false">D15</f>
        <v>-17179</v>
      </c>
      <c r="E14" s="20" t="n">
        <f aca="false">E15</f>
        <v>-16455.1</v>
      </c>
      <c r="F14" s="16" t="n">
        <f aca="false">E14*100/D14</f>
        <v>95.7861342336574</v>
      </c>
    </row>
    <row r="15" customFormat="false" ht="25.5" hidden="false" customHeight="false" outlineLevel="0" collapsed="false">
      <c r="A15" s="13" t="n">
        <v>4</v>
      </c>
      <c r="B15" s="18" t="s">
        <v>17</v>
      </c>
      <c r="C15" s="19" t="s">
        <v>18</v>
      </c>
      <c r="D15" s="20" t="n">
        <f aca="false">D16</f>
        <v>-17179</v>
      </c>
      <c r="E15" s="20" t="n">
        <f aca="false">E16</f>
        <v>-16455.1</v>
      </c>
      <c r="F15" s="16" t="n">
        <f aca="false">E15*100/D15</f>
        <v>95.7861342336574</v>
      </c>
    </row>
    <row r="16" customFormat="false" ht="25.5" hidden="false" customHeight="false" outlineLevel="0" collapsed="false">
      <c r="A16" s="13" t="n">
        <v>5</v>
      </c>
      <c r="B16" s="18" t="s">
        <v>19</v>
      </c>
      <c r="C16" s="19" t="s">
        <v>20</v>
      </c>
      <c r="D16" s="20" t="n">
        <f aca="false">-'прил 2'!K84</f>
        <v>-17179</v>
      </c>
      <c r="E16" s="20" t="n">
        <f aca="false">-'прил 2'!L84</f>
        <v>-16455.1</v>
      </c>
      <c r="F16" s="16" t="n">
        <f aca="false">E16*100/D16</f>
        <v>95.7861342336574</v>
      </c>
    </row>
    <row r="17" customFormat="false" ht="14.45" hidden="false" customHeight="true" outlineLevel="0" collapsed="false">
      <c r="A17" s="13" t="n">
        <v>6</v>
      </c>
      <c r="B17" s="17" t="s">
        <v>21</v>
      </c>
      <c r="C17" s="15" t="s">
        <v>22</v>
      </c>
      <c r="D17" s="16" t="n">
        <f aca="false">D18</f>
        <v>17774.5</v>
      </c>
      <c r="E17" s="16" t="n">
        <f aca="false">E18</f>
        <v>16649.5</v>
      </c>
      <c r="F17" s="16" t="n">
        <f aca="false">E17*100/D17</f>
        <v>93.6707080367943</v>
      </c>
    </row>
    <row r="18" customFormat="false" ht="29.45" hidden="false" customHeight="true" outlineLevel="0" collapsed="false">
      <c r="A18" s="13" t="n">
        <v>7</v>
      </c>
      <c r="B18" s="18" t="s">
        <v>23</v>
      </c>
      <c r="C18" s="19" t="s">
        <v>24</v>
      </c>
      <c r="D18" s="20" t="n">
        <f aca="false">D19</f>
        <v>17774.5</v>
      </c>
      <c r="E18" s="20" t="n">
        <f aca="false">E19</f>
        <v>16649.5</v>
      </c>
      <c r="F18" s="16" t="n">
        <f aca="false">E18*100/D18</f>
        <v>93.6707080367943</v>
      </c>
    </row>
    <row r="19" customFormat="false" ht="27.6" hidden="false" customHeight="true" outlineLevel="0" collapsed="false">
      <c r="A19" s="13" t="n">
        <v>8</v>
      </c>
      <c r="B19" s="18" t="s">
        <v>25</v>
      </c>
      <c r="C19" s="19" t="s">
        <v>26</v>
      </c>
      <c r="D19" s="20" t="n">
        <f aca="false">D20</f>
        <v>17774.5</v>
      </c>
      <c r="E19" s="20" t="n">
        <f aca="false">E20</f>
        <v>16649.5</v>
      </c>
      <c r="F19" s="16" t="n">
        <f aca="false">E19*100/D19</f>
        <v>93.6707080367943</v>
      </c>
    </row>
    <row r="20" customFormat="false" ht="27.6" hidden="false" customHeight="true" outlineLevel="0" collapsed="false">
      <c r="A20" s="13" t="n">
        <v>9</v>
      </c>
      <c r="B20" s="18" t="s">
        <v>27</v>
      </c>
      <c r="C20" s="19" t="s">
        <v>28</v>
      </c>
      <c r="D20" s="20" t="n">
        <f aca="false">'прил 4'!G138</f>
        <v>17774.5</v>
      </c>
      <c r="E20" s="20" t="n">
        <f aca="false">'прил 4'!H138</f>
        <v>16649.5</v>
      </c>
      <c r="F20" s="16" t="n">
        <f aca="false">E20*100/D20</f>
        <v>93.6707080367943</v>
      </c>
    </row>
    <row r="21" customFormat="false" ht="12.75" hidden="false" customHeight="false" outlineLevel="0" collapsed="false">
      <c r="A21" s="13" t="n">
        <v>10</v>
      </c>
      <c r="B21" s="21"/>
      <c r="C21" s="22" t="s">
        <v>29</v>
      </c>
      <c r="D21" s="16" t="n">
        <f aca="false">D12</f>
        <v>595.500000000004</v>
      </c>
      <c r="E21" s="16" t="n">
        <f aca="false">E12</f>
        <v>194.399999999998</v>
      </c>
      <c r="F21" s="16"/>
    </row>
    <row r="22" customFormat="false" ht="12.75" hidden="false" customHeight="false" outlineLevel="0" collapsed="false">
      <c r="C22" s="23"/>
    </row>
    <row r="23" customFormat="false" ht="12.75" hidden="false" customHeight="false" outlineLevel="0" collapsed="false">
      <c r="C23" s="23"/>
    </row>
    <row r="24" customFormat="false" ht="12.75" hidden="false" customHeight="false" outlineLevel="0" collapsed="false">
      <c r="C24" s="23"/>
    </row>
  </sheetData>
  <mergeCells count="5">
    <mergeCell ref="C1:F1"/>
    <mergeCell ref="C2:F2"/>
    <mergeCell ref="C3:F4"/>
    <mergeCell ref="C5:D5"/>
    <mergeCell ref="A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1" outlineLevelCol="0"/>
  <cols>
    <col collapsed="false" customWidth="true" hidden="false" outlineLevel="0" max="1" min="1" style="0" width="3.99"/>
    <col collapsed="false" customWidth="true" hidden="false" outlineLevel="0" max="2" min="2" style="0" width="5.99"/>
    <col collapsed="false" customWidth="true" hidden="false" outlineLevel="0" max="3" min="3" style="0" width="2.28"/>
    <col collapsed="false" customWidth="true" hidden="false" outlineLevel="0" max="5" min="4" style="0" width="3.28"/>
    <col collapsed="false" customWidth="true" hidden="false" outlineLevel="0" max="6" min="6" style="0" width="3.99"/>
    <col collapsed="false" customWidth="true" hidden="false" outlineLevel="0" max="7" min="7" style="0" width="3.28"/>
    <col collapsed="false" customWidth="true" hidden="false" outlineLevel="0" max="8" min="8" style="0" width="4.99"/>
    <col collapsed="false" customWidth="true" hidden="false" outlineLevel="0" max="9" min="9" style="0" width="6.85"/>
    <col collapsed="false" customWidth="true" hidden="false" outlineLevel="0" max="10" min="10" style="0" width="57.99"/>
    <col collapsed="false" customWidth="true" hidden="false" outlineLevel="0" max="11" min="11" style="24" width="9.7"/>
    <col collapsed="false" customWidth="true" hidden="false" outlineLevel="0" max="12" min="12" style="0" width="9.99"/>
    <col collapsed="false" customWidth="true" hidden="false" outlineLevel="0" max="13" min="13" style="0" width="10.71"/>
  </cols>
  <sheetData>
    <row r="1" customFormat="false" ht="15" hidden="false" customHeight="true" outlineLevel="0" collapsed="false">
      <c r="A1" s="25"/>
      <c r="B1" s="25"/>
      <c r="C1" s="25"/>
      <c r="D1" s="25"/>
      <c r="E1" s="25"/>
      <c r="F1" s="25"/>
      <c r="G1" s="25"/>
      <c r="H1" s="26"/>
      <c r="I1" s="27"/>
      <c r="J1" s="28" t="s">
        <v>30</v>
      </c>
      <c r="K1" s="28"/>
      <c r="L1" s="28"/>
      <c r="M1" s="28"/>
    </row>
    <row r="2" customFormat="false" ht="13.9" hidden="false" customHeight="true" outlineLevel="0" collapsed="false">
      <c r="A2" s="25"/>
      <c r="B2" s="25"/>
      <c r="C2" s="25"/>
      <c r="D2" s="25"/>
      <c r="E2" s="25"/>
      <c r="F2" s="25"/>
      <c r="G2" s="25"/>
      <c r="I2" s="29"/>
      <c r="J2" s="28" t="s">
        <v>31</v>
      </c>
      <c r="K2" s="28"/>
      <c r="L2" s="28"/>
      <c r="M2" s="28"/>
    </row>
    <row r="3" customFormat="false" ht="13.15" hidden="false" customHeight="true" outlineLevel="0" collapsed="false">
      <c r="A3" s="25"/>
      <c r="B3" s="25"/>
      <c r="C3" s="25"/>
      <c r="D3" s="25"/>
      <c r="E3" s="25"/>
      <c r="F3" s="25"/>
      <c r="G3" s="25"/>
      <c r="I3" s="29"/>
      <c r="J3" s="30" t="s">
        <v>32</v>
      </c>
      <c r="K3" s="30"/>
      <c r="L3" s="30"/>
      <c r="M3" s="30"/>
    </row>
    <row r="4" customFormat="false" ht="17.25" hidden="false" customHeight="true" outlineLevel="0" collapsed="false">
      <c r="I4" s="31"/>
      <c r="J4" s="28" t="s">
        <v>2</v>
      </c>
      <c r="K4" s="28"/>
      <c r="L4" s="28"/>
      <c r="M4" s="28"/>
    </row>
    <row r="5" customFormat="false" ht="17.25" hidden="false" customHeight="true" outlineLevel="0" collapsed="false">
      <c r="I5" s="31"/>
      <c r="J5" s="28"/>
      <c r="K5" s="28"/>
      <c r="L5" s="28"/>
      <c r="M5" s="28"/>
    </row>
    <row r="6" customFormat="false" ht="17.25" hidden="false" customHeight="true" outlineLevel="0" collapsed="false">
      <c r="I6" s="32"/>
      <c r="J6" s="32"/>
      <c r="K6" s="32"/>
    </row>
    <row r="7" customFormat="false" ht="36" hidden="false" customHeight="true" outlineLevel="0" collapsed="false">
      <c r="B7" s="33" t="s">
        <v>33</v>
      </c>
      <c r="C7" s="33"/>
      <c r="D7" s="33"/>
      <c r="E7" s="33"/>
      <c r="F7" s="33"/>
      <c r="G7" s="33"/>
      <c r="H7" s="33"/>
      <c r="I7" s="33"/>
      <c r="J7" s="33"/>
      <c r="K7" s="33"/>
      <c r="L7" s="33"/>
    </row>
    <row r="8" customFormat="false" ht="12" hidden="false" customHeight="true" outlineLevel="0" collapsed="false">
      <c r="B8" s="29"/>
      <c r="C8" s="29"/>
      <c r="D8" s="29"/>
      <c r="E8" s="29"/>
      <c r="F8" s="29"/>
      <c r="G8" s="29"/>
      <c r="H8" s="29"/>
      <c r="I8" s="29"/>
      <c r="J8" s="34"/>
      <c r="K8" s="34"/>
      <c r="L8" s="35" t="s">
        <v>4</v>
      </c>
      <c r="M8" s="35"/>
    </row>
    <row r="9" customFormat="false" ht="16.5" hidden="false" customHeight="true" outlineLevel="0" collapsed="false">
      <c r="A9" s="36" t="s">
        <v>34</v>
      </c>
      <c r="B9" s="37" t="s">
        <v>35</v>
      </c>
      <c r="C9" s="37"/>
      <c r="D9" s="37"/>
      <c r="E9" s="37"/>
      <c r="F9" s="37"/>
      <c r="G9" s="37"/>
      <c r="H9" s="37"/>
      <c r="I9" s="37"/>
      <c r="J9" s="38" t="s">
        <v>36</v>
      </c>
      <c r="K9" s="39" t="s">
        <v>37</v>
      </c>
      <c r="L9" s="39" t="s">
        <v>9</v>
      </c>
      <c r="M9" s="39" t="s">
        <v>10</v>
      </c>
    </row>
    <row r="10" customFormat="false" ht="78.6" hidden="false" customHeight="true" outlineLevel="0" collapsed="false">
      <c r="A10" s="36"/>
      <c r="B10" s="36" t="s">
        <v>38</v>
      </c>
      <c r="C10" s="36" t="s">
        <v>39</v>
      </c>
      <c r="D10" s="36" t="s">
        <v>40</v>
      </c>
      <c r="E10" s="36" t="s">
        <v>41</v>
      </c>
      <c r="F10" s="36" t="s">
        <v>42</v>
      </c>
      <c r="G10" s="36" t="s">
        <v>43</v>
      </c>
      <c r="H10" s="36" t="s">
        <v>44</v>
      </c>
      <c r="I10" s="36" t="s">
        <v>45</v>
      </c>
      <c r="J10" s="38"/>
      <c r="K10" s="39"/>
      <c r="L10" s="39"/>
      <c r="M10" s="39"/>
    </row>
    <row r="11" customFormat="false" ht="12.75" hidden="false" customHeight="false" outlineLevel="0" collapsed="false">
      <c r="A11" s="40"/>
      <c r="B11" s="41" t="n">
        <v>1</v>
      </c>
      <c r="C11" s="41" t="n">
        <v>2</v>
      </c>
      <c r="D11" s="41" t="n">
        <v>3</v>
      </c>
      <c r="E11" s="41" t="n">
        <v>4</v>
      </c>
      <c r="F11" s="41" t="n">
        <v>5</v>
      </c>
      <c r="G11" s="41" t="n">
        <v>6</v>
      </c>
      <c r="H11" s="41" t="n">
        <v>7</v>
      </c>
      <c r="I11" s="41" t="n">
        <v>8</v>
      </c>
      <c r="J11" s="41" t="n">
        <v>11</v>
      </c>
      <c r="K11" s="42" t="n">
        <v>12</v>
      </c>
      <c r="L11" s="42" t="n">
        <v>13</v>
      </c>
      <c r="M11" s="42" t="n">
        <v>14</v>
      </c>
    </row>
    <row r="12" customFormat="false" ht="15" hidden="false" customHeight="false" outlineLevel="0" collapsed="false">
      <c r="A12" s="43" t="n">
        <v>1</v>
      </c>
      <c r="B12" s="44" t="s">
        <v>46</v>
      </c>
      <c r="C12" s="44" t="s">
        <v>47</v>
      </c>
      <c r="D12" s="44" t="s">
        <v>48</v>
      </c>
      <c r="E12" s="44" t="s">
        <v>48</v>
      </c>
      <c r="F12" s="44" t="s">
        <v>46</v>
      </c>
      <c r="G12" s="44" t="s">
        <v>48</v>
      </c>
      <c r="H12" s="44" t="s">
        <v>49</v>
      </c>
      <c r="I12" s="45" t="s">
        <v>46</v>
      </c>
      <c r="J12" s="46" t="s">
        <v>50</v>
      </c>
      <c r="K12" s="47" t="n">
        <f aca="false">K13+K17+K35+K42+K54+K27+K50+K46</f>
        <v>425.1</v>
      </c>
      <c r="L12" s="47" t="n">
        <f aca="false">L13+L17+L35+L42+L54+L27+L50+L46</f>
        <v>401.2</v>
      </c>
      <c r="M12" s="47" t="n">
        <f aca="false">L12*100/K12</f>
        <v>94.3777934603623</v>
      </c>
    </row>
    <row r="13" customFormat="false" ht="15" hidden="false" customHeight="false" outlineLevel="0" collapsed="false">
      <c r="A13" s="43" t="n">
        <v>2</v>
      </c>
      <c r="B13" s="44" t="s">
        <v>51</v>
      </c>
      <c r="C13" s="44" t="s">
        <v>47</v>
      </c>
      <c r="D13" s="44" t="s">
        <v>52</v>
      </c>
      <c r="E13" s="44" t="s">
        <v>48</v>
      </c>
      <c r="F13" s="44" t="s">
        <v>46</v>
      </c>
      <c r="G13" s="44" t="s">
        <v>48</v>
      </c>
      <c r="H13" s="44" t="s">
        <v>49</v>
      </c>
      <c r="I13" s="45" t="s">
        <v>46</v>
      </c>
      <c r="J13" s="46" t="s">
        <v>53</v>
      </c>
      <c r="K13" s="47" t="n">
        <f aca="false">K14</f>
        <v>110.7</v>
      </c>
      <c r="L13" s="47" t="n">
        <f aca="false">L14</f>
        <v>90.8</v>
      </c>
      <c r="M13" s="47" t="n">
        <f aca="false">L13*100/K13</f>
        <v>82.0234869015357</v>
      </c>
    </row>
    <row r="14" customFormat="false" ht="15" hidden="false" customHeight="false" outlineLevel="0" collapsed="false">
      <c r="A14" s="43" t="n">
        <v>3</v>
      </c>
      <c r="B14" s="44" t="s">
        <v>51</v>
      </c>
      <c r="C14" s="44" t="s">
        <v>47</v>
      </c>
      <c r="D14" s="44" t="s">
        <v>52</v>
      </c>
      <c r="E14" s="44" t="s">
        <v>54</v>
      </c>
      <c r="F14" s="44" t="s">
        <v>46</v>
      </c>
      <c r="G14" s="44" t="s">
        <v>52</v>
      </c>
      <c r="H14" s="44" t="s">
        <v>49</v>
      </c>
      <c r="I14" s="45" t="s">
        <v>55</v>
      </c>
      <c r="J14" s="48" t="s">
        <v>56</v>
      </c>
      <c r="K14" s="49" t="n">
        <f aca="false">K15+K16</f>
        <v>110.7</v>
      </c>
      <c r="L14" s="49" t="n">
        <f aca="false">L15+L16</f>
        <v>90.8</v>
      </c>
      <c r="M14" s="47" t="n">
        <f aca="false">L14*100/K14</f>
        <v>82.0234869015357</v>
      </c>
    </row>
    <row r="15" customFormat="false" ht="75" hidden="false" customHeight="false" outlineLevel="0" collapsed="false">
      <c r="A15" s="43" t="n">
        <v>4</v>
      </c>
      <c r="B15" s="44" t="s">
        <v>51</v>
      </c>
      <c r="C15" s="44" t="s">
        <v>47</v>
      </c>
      <c r="D15" s="44" t="s">
        <v>52</v>
      </c>
      <c r="E15" s="44" t="s">
        <v>54</v>
      </c>
      <c r="F15" s="44" t="s">
        <v>57</v>
      </c>
      <c r="G15" s="44" t="s">
        <v>52</v>
      </c>
      <c r="H15" s="44" t="s">
        <v>49</v>
      </c>
      <c r="I15" s="45" t="s">
        <v>55</v>
      </c>
      <c r="J15" s="48" t="s">
        <v>58</v>
      </c>
      <c r="K15" s="49" t="n">
        <v>110.7</v>
      </c>
      <c r="L15" s="49" t="n">
        <v>90.8</v>
      </c>
      <c r="M15" s="47" t="n">
        <f aca="false">L15*100/K15</f>
        <v>82.0234869015357</v>
      </c>
    </row>
    <row r="16" customFormat="false" ht="49.15" hidden="true" customHeight="true" outlineLevel="1" collapsed="false">
      <c r="A16" s="43" t="n">
        <v>5</v>
      </c>
      <c r="B16" s="44" t="s">
        <v>51</v>
      </c>
      <c r="C16" s="44" t="s">
        <v>47</v>
      </c>
      <c r="D16" s="44" t="s">
        <v>52</v>
      </c>
      <c r="E16" s="44" t="s">
        <v>54</v>
      </c>
      <c r="F16" s="44" t="s">
        <v>59</v>
      </c>
      <c r="G16" s="44" t="s">
        <v>52</v>
      </c>
      <c r="H16" s="44" t="s">
        <v>49</v>
      </c>
      <c r="I16" s="45" t="s">
        <v>55</v>
      </c>
      <c r="J16" s="48" t="s">
        <v>60</v>
      </c>
      <c r="K16" s="49" t="n">
        <v>0</v>
      </c>
      <c r="L16" s="49" t="n">
        <v>0</v>
      </c>
      <c r="M16" s="47"/>
    </row>
    <row r="17" customFormat="false" ht="30" hidden="false" customHeight="false" outlineLevel="0" collapsed="false">
      <c r="A17" s="43" t="n">
        <v>5</v>
      </c>
      <c r="B17" s="44" t="s">
        <v>46</v>
      </c>
      <c r="C17" s="44" t="s">
        <v>47</v>
      </c>
      <c r="D17" s="44" t="s">
        <v>61</v>
      </c>
      <c r="E17" s="44" t="s">
        <v>48</v>
      </c>
      <c r="F17" s="44" t="s">
        <v>46</v>
      </c>
      <c r="G17" s="44" t="s">
        <v>48</v>
      </c>
      <c r="H17" s="44" t="s">
        <v>49</v>
      </c>
      <c r="I17" s="45" t="s">
        <v>46</v>
      </c>
      <c r="J17" s="50" t="s">
        <v>62</v>
      </c>
      <c r="K17" s="49" t="n">
        <f aca="false">K18</f>
        <v>102.3</v>
      </c>
      <c r="L17" s="49" t="n">
        <f aca="false">L18</f>
        <v>104.7</v>
      </c>
      <c r="M17" s="47" t="n">
        <f aca="false">L17*100/K17</f>
        <v>102.346041055718</v>
      </c>
    </row>
    <row r="18" customFormat="false" ht="30" hidden="false" customHeight="false" outlineLevel="0" collapsed="false">
      <c r="A18" s="43" t="n">
        <v>6</v>
      </c>
      <c r="B18" s="44" t="s">
        <v>46</v>
      </c>
      <c r="C18" s="44" t="s">
        <v>47</v>
      </c>
      <c r="D18" s="44" t="s">
        <v>61</v>
      </c>
      <c r="E18" s="44" t="s">
        <v>54</v>
      </c>
      <c r="F18" s="44" t="s">
        <v>46</v>
      </c>
      <c r="G18" s="44" t="s">
        <v>52</v>
      </c>
      <c r="H18" s="44" t="s">
        <v>49</v>
      </c>
      <c r="I18" s="45" t="s">
        <v>55</v>
      </c>
      <c r="J18" s="50" t="s">
        <v>63</v>
      </c>
      <c r="K18" s="49" t="n">
        <f aca="false">K19+K21+K23+K25</f>
        <v>102.3</v>
      </c>
      <c r="L18" s="49" t="n">
        <f aca="false">L19+L21+L23+L25</f>
        <v>104.7</v>
      </c>
      <c r="M18" s="47" t="n">
        <f aca="false">L18*100/K18</f>
        <v>102.346041055718</v>
      </c>
    </row>
    <row r="19" customFormat="false" ht="77.25" hidden="false" customHeight="true" outlineLevel="0" collapsed="false">
      <c r="A19" s="43" t="n">
        <v>7</v>
      </c>
      <c r="B19" s="44" t="s">
        <v>51</v>
      </c>
      <c r="C19" s="44" t="s">
        <v>47</v>
      </c>
      <c r="D19" s="44" t="s">
        <v>61</v>
      </c>
      <c r="E19" s="44" t="s">
        <v>54</v>
      </c>
      <c r="F19" s="44" t="s">
        <v>64</v>
      </c>
      <c r="G19" s="44" t="s">
        <v>52</v>
      </c>
      <c r="H19" s="44" t="s">
        <v>49</v>
      </c>
      <c r="I19" s="45" t="s">
        <v>55</v>
      </c>
      <c r="J19" s="50" t="s">
        <v>65</v>
      </c>
      <c r="K19" s="49" t="n">
        <f aca="false">K20</f>
        <v>53</v>
      </c>
      <c r="L19" s="49" t="n">
        <f aca="false">L20</f>
        <v>54.2</v>
      </c>
      <c r="M19" s="47" t="n">
        <f aca="false">L19*100/K19</f>
        <v>102.264150943396</v>
      </c>
    </row>
    <row r="20" customFormat="false" ht="111" hidden="false" customHeight="true" outlineLevel="0" collapsed="false">
      <c r="A20" s="43" t="n">
        <v>8</v>
      </c>
      <c r="B20" s="44" t="s">
        <v>51</v>
      </c>
      <c r="C20" s="51" t="s">
        <v>47</v>
      </c>
      <c r="D20" s="51" t="s">
        <v>61</v>
      </c>
      <c r="E20" s="51" t="s">
        <v>54</v>
      </c>
      <c r="F20" s="51" t="s">
        <v>66</v>
      </c>
      <c r="G20" s="51" t="s">
        <v>52</v>
      </c>
      <c r="H20" s="51" t="s">
        <v>49</v>
      </c>
      <c r="I20" s="52" t="s">
        <v>55</v>
      </c>
      <c r="J20" s="53" t="s">
        <v>67</v>
      </c>
      <c r="K20" s="49" t="n">
        <v>53</v>
      </c>
      <c r="L20" s="49" t="n">
        <v>54.2</v>
      </c>
      <c r="M20" s="47" t="n">
        <f aca="false">L20*100/K20</f>
        <v>102.264150943396</v>
      </c>
    </row>
    <row r="21" customFormat="false" ht="89.25" hidden="false" customHeight="true" outlineLevel="0" collapsed="false">
      <c r="A21" s="43" t="n">
        <v>9</v>
      </c>
      <c r="B21" s="44" t="s">
        <v>51</v>
      </c>
      <c r="C21" s="51" t="s">
        <v>47</v>
      </c>
      <c r="D21" s="51" t="s">
        <v>61</v>
      </c>
      <c r="E21" s="51" t="s">
        <v>54</v>
      </c>
      <c r="F21" s="51" t="s">
        <v>68</v>
      </c>
      <c r="G21" s="51" t="s">
        <v>52</v>
      </c>
      <c r="H21" s="51" t="s">
        <v>49</v>
      </c>
      <c r="I21" s="52" t="s">
        <v>55</v>
      </c>
      <c r="J21" s="53" t="s">
        <v>69</v>
      </c>
      <c r="K21" s="49" t="n">
        <f aca="false">K22</f>
        <v>0.3</v>
      </c>
      <c r="L21" s="49" t="n">
        <f aca="false">L22</f>
        <v>0.3</v>
      </c>
      <c r="M21" s="47" t="n">
        <f aca="false">L21*100/K21</f>
        <v>100</v>
      </c>
    </row>
    <row r="22" customFormat="false" ht="127.5" hidden="false" customHeight="true" outlineLevel="0" collapsed="false">
      <c r="A22" s="43" t="n">
        <v>10</v>
      </c>
      <c r="B22" s="44" t="s">
        <v>51</v>
      </c>
      <c r="C22" s="51" t="s">
        <v>47</v>
      </c>
      <c r="D22" s="51" t="s">
        <v>61</v>
      </c>
      <c r="E22" s="51" t="s">
        <v>54</v>
      </c>
      <c r="F22" s="51" t="s">
        <v>70</v>
      </c>
      <c r="G22" s="51" t="s">
        <v>52</v>
      </c>
      <c r="H22" s="51" t="s">
        <v>49</v>
      </c>
      <c r="I22" s="52" t="s">
        <v>55</v>
      </c>
      <c r="J22" s="53" t="s">
        <v>71</v>
      </c>
      <c r="K22" s="49" t="n">
        <v>0.3</v>
      </c>
      <c r="L22" s="49" t="n">
        <v>0.3</v>
      </c>
      <c r="M22" s="47" t="n">
        <f aca="false">L22*100/K22</f>
        <v>100</v>
      </c>
    </row>
    <row r="23" customFormat="false" ht="75" hidden="false" customHeight="true" outlineLevel="0" collapsed="false">
      <c r="A23" s="43" t="n">
        <v>11</v>
      </c>
      <c r="B23" s="44" t="s">
        <v>51</v>
      </c>
      <c r="C23" s="51" t="s">
        <v>47</v>
      </c>
      <c r="D23" s="51" t="s">
        <v>61</v>
      </c>
      <c r="E23" s="51" t="s">
        <v>54</v>
      </c>
      <c r="F23" s="51" t="s">
        <v>72</v>
      </c>
      <c r="G23" s="51" t="s">
        <v>52</v>
      </c>
      <c r="H23" s="51" t="s">
        <v>49</v>
      </c>
      <c r="I23" s="52" t="s">
        <v>55</v>
      </c>
      <c r="J23" s="53" t="s">
        <v>73</v>
      </c>
      <c r="K23" s="49" t="n">
        <f aca="false">K24</f>
        <v>54.9</v>
      </c>
      <c r="L23" s="49" t="n">
        <f aca="false">L24</f>
        <v>56.1</v>
      </c>
      <c r="M23" s="47" t="n">
        <f aca="false">L23*100/K23</f>
        <v>102.185792349727</v>
      </c>
    </row>
    <row r="24" customFormat="false" ht="126.75" hidden="false" customHeight="true" outlineLevel="0" collapsed="false">
      <c r="A24" s="43" t="n">
        <v>12</v>
      </c>
      <c r="B24" s="44" t="s">
        <v>51</v>
      </c>
      <c r="C24" s="51" t="s">
        <v>47</v>
      </c>
      <c r="D24" s="51" t="s">
        <v>61</v>
      </c>
      <c r="E24" s="51" t="s">
        <v>54</v>
      </c>
      <c r="F24" s="51" t="s">
        <v>74</v>
      </c>
      <c r="G24" s="51" t="s">
        <v>52</v>
      </c>
      <c r="H24" s="51" t="s">
        <v>49</v>
      </c>
      <c r="I24" s="52" t="s">
        <v>55</v>
      </c>
      <c r="J24" s="53" t="s">
        <v>75</v>
      </c>
      <c r="K24" s="49" t="n">
        <v>54.9</v>
      </c>
      <c r="L24" s="49" t="n">
        <v>56.1</v>
      </c>
      <c r="M24" s="47" t="n">
        <f aca="false">L24*100/K24</f>
        <v>102.185792349727</v>
      </c>
    </row>
    <row r="25" customFormat="false" ht="78.75" hidden="false" customHeight="true" outlineLevel="0" collapsed="false">
      <c r="A25" s="43" t="n">
        <v>13</v>
      </c>
      <c r="B25" s="44" t="s">
        <v>51</v>
      </c>
      <c r="C25" s="51" t="s">
        <v>47</v>
      </c>
      <c r="D25" s="51" t="s">
        <v>61</v>
      </c>
      <c r="E25" s="51" t="s">
        <v>54</v>
      </c>
      <c r="F25" s="51" t="s">
        <v>76</v>
      </c>
      <c r="G25" s="51" t="s">
        <v>52</v>
      </c>
      <c r="H25" s="51" t="s">
        <v>49</v>
      </c>
      <c r="I25" s="52" t="s">
        <v>55</v>
      </c>
      <c r="J25" s="53" t="s">
        <v>77</v>
      </c>
      <c r="K25" s="49" t="n">
        <f aca="false">K26</f>
        <v>-5.9</v>
      </c>
      <c r="L25" s="49" t="n">
        <f aca="false">L26</f>
        <v>-5.9</v>
      </c>
      <c r="M25" s="47" t="n">
        <f aca="false">L25*100/K25</f>
        <v>100</v>
      </c>
    </row>
    <row r="26" customFormat="false" ht="121.5" hidden="false" customHeight="true" outlineLevel="0" collapsed="false">
      <c r="A26" s="43" t="n">
        <v>14</v>
      </c>
      <c r="B26" s="44" t="s">
        <v>51</v>
      </c>
      <c r="C26" s="51" t="s">
        <v>47</v>
      </c>
      <c r="D26" s="51" t="s">
        <v>61</v>
      </c>
      <c r="E26" s="51" t="s">
        <v>54</v>
      </c>
      <c r="F26" s="51" t="s">
        <v>78</v>
      </c>
      <c r="G26" s="51" t="s">
        <v>52</v>
      </c>
      <c r="H26" s="51" t="s">
        <v>49</v>
      </c>
      <c r="I26" s="52" t="s">
        <v>55</v>
      </c>
      <c r="J26" s="53" t="s">
        <v>79</v>
      </c>
      <c r="K26" s="49" t="n">
        <v>-5.9</v>
      </c>
      <c r="L26" s="49" t="n">
        <v>-5.9</v>
      </c>
      <c r="M26" s="47" t="n">
        <f aca="false">L26*100/K26</f>
        <v>100</v>
      </c>
    </row>
    <row r="27" s="57" customFormat="true" ht="15" hidden="false" customHeight="false" outlineLevel="0" collapsed="false">
      <c r="A27" s="43" t="n">
        <v>15</v>
      </c>
      <c r="B27" s="54" t="s">
        <v>51</v>
      </c>
      <c r="C27" s="54" t="s">
        <v>47</v>
      </c>
      <c r="D27" s="54" t="s">
        <v>80</v>
      </c>
      <c r="E27" s="54" t="s">
        <v>48</v>
      </c>
      <c r="F27" s="54" t="s">
        <v>46</v>
      </c>
      <c r="G27" s="54" t="s">
        <v>48</v>
      </c>
      <c r="H27" s="54" t="s">
        <v>49</v>
      </c>
      <c r="I27" s="55" t="s">
        <v>55</v>
      </c>
      <c r="J27" s="56" t="s">
        <v>81</v>
      </c>
      <c r="K27" s="47" t="n">
        <f aca="false">K28+K30</f>
        <v>9.2</v>
      </c>
      <c r="L27" s="47" t="n">
        <f aca="false">L28+L30</f>
        <v>2.8</v>
      </c>
      <c r="M27" s="47" t="n">
        <f aca="false">L27*100/K27</f>
        <v>30.4347826086957</v>
      </c>
    </row>
    <row r="28" s="57" customFormat="true" ht="15" hidden="false" customHeight="false" outlineLevel="0" collapsed="false">
      <c r="A28" s="43" t="n">
        <v>16</v>
      </c>
      <c r="B28" s="54" t="s">
        <v>51</v>
      </c>
      <c r="C28" s="54" t="s">
        <v>47</v>
      </c>
      <c r="D28" s="54" t="s">
        <v>80</v>
      </c>
      <c r="E28" s="54" t="s">
        <v>52</v>
      </c>
      <c r="F28" s="54" t="s">
        <v>46</v>
      </c>
      <c r="G28" s="54" t="s">
        <v>48</v>
      </c>
      <c r="H28" s="54" t="s">
        <v>49</v>
      </c>
      <c r="I28" s="55" t="s">
        <v>55</v>
      </c>
      <c r="J28" s="56" t="s">
        <v>82</v>
      </c>
      <c r="K28" s="47" t="n">
        <f aca="false">K29</f>
        <v>1.7</v>
      </c>
      <c r="L28" s="47" t="n">
        <f aca="false">L29</f>
        <v>2.1</v>
      </c>
      <c r="M28" s="47" t="n">
        <f aca="false">L28*100/K28</f>
        <v>123.529411764706</v>
      </c>
    </row>
    <row r="29" s="57" customFormat="true" ht="45" hidden="false" customHeight="false" outlineLevel="0" collapsed="false">
      <c r="A29" s="43" t="n">
        <v>17</v>
      </c>
      <c r="B29" s="54" t="s">
        <v>51</v>
      </c>
      <c r="C29" s="54" t="s">
        <v>47</v>
      </c>
      <c r="D29" s="54" t="s">
        <v>80</v>
      </c>
      <c r="E29" s="54" t="s">
        <v>52</v>
      </c>
      <c r="F29" s="54" t="s">
        <v>59</v>
      </c>
      <c r="G29" s="54" t="s">
        <v>83</v>
      </c>
      <c r="H29" s="54" t="s">
        <v>49</v>
      </c>
      <c r="I29" s="55" t="s">
        <v>55</v>
      </c>
      <c r="J29" s="48" t="s">
        <v>84</v>
      </c>
      <c r="K29" s="49" t="n">
        <v>1.7</v>
      </c>
      <c r="L29" s="49" t="n">
        <v>2.1</v>
      </c>
      <c r="M29" s="47" t="n">
        <f aca="false">L29*100/K29</f>
        <v>123.529411764706</v>
      </c>
    </row>
    <row r="30" s="57" customFormat="true" ht="15" hidden="false" customHeight="false" outlineLevel="0" collapsed="false">
      <c r="A30" s="43" t="n">
        <v>18</v>
      </c>
      <c r="B30" s="54" t="s">
        <v>51</v>
      </c>
      <c r="C30" s="54" t="s">
        <v>47</v>
      </c>
      <c r="D30" s="54" t="s">
        <v>80</v>
      </c>
      <c r="E30" s="54" t="s">
        <v>80</v>
      </c>
      <c r="F30" s="54" t="s">
        <v>46</v>
      </c>
      <c r="G30" s="54" t="s">
        <v>48</v>
      </c>
      <c r="H30" s="54" t="s">
        <v>49</v>
      </c>
      <c r="I30" s="55" t="s">
        <v>55</v>
      </c>
      <c r="J30" s="56" t="s">
        <v>85</v>
      </c>
      <c r="K30" s="47" t="n">
        <f aca="false">K31+K33</f>
        <v>7.5</v>
      </c>
      <c r="L30" s="47" t="n">
        <f aca="false">L31+L33</f>
        <v>0.7</v>
      </c>
      <c r="M30" s="47" t="n">
        <f aca="false">L30*100/K30</f>
        <v>9.33333333333333</v>
      </c>
    </row>
    <row r="31" s="57" customFormat="true" ht="30" hidden="false" customHeight="false" outlineLevel="0" collapsed="false">
      <c r="A31" s="43" t="n">
        <v>19</v>
      </c>
      <c r="B31" s="44" t="s">
        <v>51</v>
      </c>
      <c r="C31" s="44" t="s">
        <v>47</v>
      </c>
      <c r="D31" s="44" t="s">
        <v>80</v>
      </c>
      <c r="E31" s="44" t="s">
        <v>80</v>
      </c>
      <c r="F31" s="44" t="s">
        <v>86</v>
      </c>
      <c r="G31" s="44" t="s">
        <v>83</v>
      </c>
      <c r="H31" s="44" t="s">
        <v>49</v>
      </c>
      <c r="I31" s="45" t="s">
        <v>55</v>
      </c>
      <c r="J31" s="48" t="s">
        <v>87</v>
      </c>
      <c r="K31" s="47" t="n">
        <f aca="false">K32</f>
        <v>0.9</v>
      </c>
      <c r="L31" s="47" t="n">
        <f aca="false">L32</f>
        <v>0.6</v>
      </c>
      <c r="M31" s="47" t="n">
        <f aca="false">L31*100/K31</f>
        <v>66.6666666666667</v>
      </c>
    </row>
    <row r="32" customFormat="false" ht="30.6" hidden="false" customHeight="true" outlineLevel="0" collapsed="false">
      <c r="A32" s="43" t="n">
        <v>20</v>
      </c>
      <c r="B32" s="44" t="s">
        <v>51</v>
      </c>
      <c r="C32" s="44" t="s">
        <v>47</v>
      </c>
      <c r="D32" s="44" t="s">
        <v>80</v>
      </c>
      <c r="E32" s="44" t="s">
        <v>80</v>
      </c>
      <c r="F32" s="44" t="s">
        <v>86</v>
      </c>
      <c r="G32" s="44" t="s">
        <v>83</v>
      </c>
      <c r="H32" s="44" t="s">
        <v>49</v>
      </c>
      <c r="I32" s="45" t="s">
        <v>55</v>
      </c>
      <c r="J32" s="48" t="s">
        <v>87</v>
      </c>
      <c r="K32" s="49" t="n">
        <v>0.9</v>
      </c>
      <c r="L32" s="49" t="n">
        <v>0.6</v>
      </c>
      <c r="M32" s="47" t="n">
        <f aca="false">L32*100/K32</f>
        <v>66.6666666666667</v>
      </c>
    </row>
    <row r="33" customFormat="false" ht="15.6" hidden="false" customHeight="true" outlineLevel="0" collapsed="false">
      <c r="A33" s="43" t="n">
        <v>21</v>
      </c>
      <c r="B33" s="44" t="s">
        <v>51</v>
      </c>
      <c r="C33" s="44" t="s">
        <v>47</v>
      </c>
      <c r="D33" s="44" t="s">
        <v>80</v>
      </c>
      <c r="E33" s="44" t="s">
        <v>80</v>
      </c>
      <c r="F33" s="44" t="s">
        <v>88</v>
      </c>
      <c r="G33" s="44" t="s">
        <v>48</v>
      </c>
      <c r="H33" s="44" t="s">
        <v>49</v>
      </c>
      <c r="I33" s="45" t="s">
        <v>55</v>
      </c>
      <c r="J33" s="48" t="s">
        <v>89</v>
      </c>
      <c r="K33" s="49" t="n">
        <v>6.6</v>
      </c>
      <c r="L33" s="49" t="n">
        <v>0.1</v>
      </c>
      <c r="M33" s="47" t="n">
        <f aca="false">L33*100/K33</f>
        <v>1.51515151515152</v>
      </c>
    </row>
    <row r="34" customFormat="false" ht="31.5" hidden="false" customHeight="true" outlineLevel="0" collapsed="false">
      <c r="A34" s="43" t="n">
        <v>22</v>
      </c>
      <c r="B34" s="44" t="s">
        <v>51</v>
      </c>
      <c r="C34" s="44" t="s">
        <v>47</v>
      </c>
      <c r="D34" s="44" t="s">
        <v>80</v>
      </c>
      <c r="E34" s="44" t="s">
        <v>80</v>
      </c>
      <c r="F34" s="44" t="s">
        <v>90</v>
      </c>
      <c r="G34" s="44" t="s">
        <v>83</v>
      </c>
      <c r="H34" s="44" t="s">
        <v>49</v>
      </c>
      <c r="I34" s="45" t="s">
        <v>55</v>
      </c>
      <c r="J34" s="48" t="s">
        <v>91</v>
      </c>
      <c r="K34" s="49" t="n">
        <v>5</v>
      </c>
      <c r="L34" s="49" t="n">
        <v>5.3</v>
      </c>
      <c r="M34" s="47" t="n">
        <f aca="false">L34*100/K34</f>
        <v>106</v>
      </c>
    </row>
    <row r="35" customFormat="false" ht="15" hidden="false" customHeight="false" outlineLevel="0" collapsed="false">
      <c r="A35" s="43" t="n">
        <v>23</v>
      </c>
      <c r="B35" s="44" t="s">
        <v>46</v>
      </c>
      <c r="C35" s="44" t="s">
        <v>47</v>
      </c>
      <c r="D35" s="44" t="s">
        <v>92</v>
      </c>
      <c r="E35" s="44" t="s">
        <v>48</v>
      </c>
      <c r="F35" s="44" t="s">
        <v>46</v>
      </c>
      <c r="G35" s="44" t="s">
        <v>48</v>
      </c>
      <c r="H35" s="44" t="s">
        <v>49</v>
      </c>
      <c r="I35" s="45" t="s">
        <v>46</v>
      </c>
      <c r="J35" s="46" t="s">
        <v>93</v>
      </c>
      <c r="K35" s="47" t="n">
        <f aca="false">K36</f>
        <v>3.6</v>
      </c>
      <c r="L35" s="47" t="n">
        <f aca="false">L36</f>
        <v>3.6</v>
      </c>
      <c r="M35" s="47" t="n">
        <f aca="false">L35*100/K35</f>
        <v>100</v>
      </c>
    </row>
    <row r="36" s="62" customFormat="true" ht="38.45" hidden="false" customHeight="true" outlineLevel="0" collapsed="false">
      <c r="A36" s="43" t="n">
        <v>24</v>
      </c>
      <c r="B36" s="58" t="s">
        <v>94</v>
      </c>
      <c r="C36" s="58" t="s">
        <v>47</v>
      </c>
      <c r="D36" s="58" t="s">
        <v>92</v>
      </c>
      <c r="E36" s="58" t="s">
        <v>95</v>
      </c>
      <c r="F36" s="58" t="s">
        <v>46</v>
      </c>
      <c r="G36" s="58" t="s">
        <v>52</v>
      </c>
      <c r="H36" s="58" t="s">
        <v>49</v>
      </c>
      <c r="I36" s="59" t="s">
        <v>55</v>
      </c>
      <c r="J36" s="60" t="s">
        <v>96</v>
      </c>
      <c r="K36" s="61" t="n">
        <f aca="false">K37</f>
        <v>3.6</v>
      </c>
      <c r="L36" s="61" t="n">
        <f aca="false">L37</f>
        <v>3.6</v>
      </c>
      <c r="M36" s="47" t="n">
        <f aca="false">L36*100/K36</f>
        <v>100</v>
      </c>
    </row>
    <row r="37" s="62" customFormat="true" ht="53.25" hidden="false" customHeight="true" outlineLevel="0" collapsed="false">
      <c r="A37" s="43" t="n">
        <v>25</v>
      </c>
      <c r="B37" s="58" t="s">
        <v>94</v>
      </c>
      <c r="C37" s="58" t="s">
        <v>47</v>
      </c>
      <c r="D37" s="58" t="s">
        <v>92</v>
      </c>
      <c r="E37" s="58" t="s">
        <v>95</v>
      </c>
      <c r="F37" s="58" t="s">
        <v>97</v>
      </c>
      <c r="G37" s="58" t="s">
        <v>52</v>
      </c>
      <c r="H37" s="58" t="s">
        <v>49</v>
      </c>
      <c r="I37" s="59" t="s">
        <v>55</v>
      </c>
      <c r="J37" s="63" t="s">
        <v>98</v>
      </c>
      <c r="K37" s="61" t="n">
        <f aca="false">K38</f>
        <v>3.6</v>
      </c>
      <c r="L37" s="61" t="n">
        <f aca="false">L38</f>
        <v>3.6</v>
      </c>
      <c r="M37" s="47" t="n">
        <f aca="false">L37*100/K37</f>
        <v>100</v>
      </c>
    </row>
    <row r="38" s="62" customFormat="true" ht="77.25" hidden="false" customHeight="true" outlineLevel="0" collapsed="false">
      <c r="A38" s="43" t="n">
        <v>26</v>
      </c>
      <c r="B38" s="58" t="s">
        <v>94</v>
      </c>
      <c r="C38" s="58" t="s">
        <v>47</v>
      </c>
      <c r="D38" s="58" t="s">
        <v>92</v>
      </c>
      <c r="E38" s="58" t="s">
        <v>95</v>
      </c>
      <c r="F38" s="58" t="s">
        <v>97</v>
      </c>
      <c r="G38" s="58" t="s">
        <v>52</v>
      </c>
      <c r="H38" s="58" t="s">
        <v>99</v>
      </c>
      <c r="I38" s="59" t="s">
        <v>55</v>
      </c>
      <c r="J38" s="64" t="s">
        <v>100</v>
      </c>
      <c r="K38" s="65" t="n">
        <v>3.6</v>
      </c>
      <c r="L38" s="65" t="n">
        <v>3.6</v>
      </c>
      <c r="M38" s="47" t="n">
        <f aca="false">L38*100/K38</f>
        <v>100</v>
      </c>
    </row>
    <row r="39" s="62" customFormat="true" ht="60.6" hidden="true" customHeight="true" outlineLevel="1" collapsed="false">
      <c r="A39" s="43" t="n">
        <v>20</v>
      </c>
      <c r="B39" s="58" t="s">
        <v>94</v>
      </c>
      <c r="C39" s="58" t="s">
        <v>47</v>
      </c>
      <c r="D39" s="58" t="s">
        <v>92</v>
      </c>
      <c r="E39" s="58" t="s">
        <v>95</v>
      </c>
      <c r="F39" s="58" t="s">
        <v>97</v>
      </c>
      <c r="G39" s="58" t="s">
        <v>52</v>
      </c>
      <c r="H39" s="58" t="s">
        <v>101</v>
      </c>
      <c r="I39" s="59" t="s">
        <v>55</v>
      </c>
      <c r="J39" s="64" t="s">
        <v>100</v>
      </c>
      <c r="K39" s="65"/>
      <c r="L39" s="65"/>
      <c r="M39" s="47" t="e">
        <f aca="false">L39*100/K39</f>
        <v>#DIV/0!</v>
      </c>
    </row>
    <row r="40" s="62" customFormat="true" ht="60.75" hidden="true" customHeight="true" outlineLevel="1" collapsed="false">
      <c r="A40" s="43" t="n">
        <v>21</v>
      </c>
      <c r="B40" s="58" t="s">
        <v>94</v>
      </c>
      <c r="C40" s="58" t="s">
        <v>47</v>
      </c>
      <c r="D40" s="58" t="s">
        <v>92</v>
      </c>
      <c r="E40" s="58" t="s">
        <v>95</v>
      </c>
      <c r="F40" s="58" t="s">
        <v>97</v>
      </c>
      <c r="G40" s="58" t="s">
        <v>52</v>
      </c>
      <c r="H40" s="58" t="s">
        <v>102</v>
      </c>
      <c r="I40" s="59" t="s">
        <v>55</v>
      </c>
      <c r="J40" s="64" t="s">
        <v>100</v>
      </c>
      <c r="K40" s="65"/>
      <c r="L40" s="65"/>
      <c r="M40" s="47" t="e">
        <f aca="false">L40*100/K40</f>
        <v>#DIV/0!</v>
      </c>
    </row>
    <row r="41" s="62" customFormat="true" ht="60.75" hidden="true" customHeight="true" outlineLevel="1" collapsed="false">
      <c r="A41" s="43" t="n">
        <v>22</v>
      </c>
      <c r="B41" s="58" t="s">
        <v>94</v>
      </c>
      <c r="C41" s="58" t="s">
        <v>47</v>
      </c>
      <c r="D41" s="58" t="s">
        <v>92</v>
      </c>
      <c r="E41" s="58" t="s">
        <v>95</v>
      </c>
      <c r="F41" s="58" t="s">
        <v>97</v>
      </c>
      <c r="G41" s="58" t="s">
        <v>52</v>
      </c>
      <c r="H41" s="58" t="s">
        <v>103</v>
      </c>
      <c r="I41" s="59" t="s">
        <v>55</v>
      </c>
      <c r="J41" s="64" t="s">
        <v>100</v>
      </c>
      <c r="K41" s="65"/>
      <c r="L41" s="65"/>
      <c r="M41" s="47" t="e">
        <f aca="false">L41*100/K41</f>
        <v>#DIV/0!</v>
      </c>
    </row>
    <row r="42" customFormat="false" ht="42.75" hidden="true" customHeight="false" outlineLevel="1" collapsed="false">
      <c r="A42" s="43" t="n">
        <v>22</v>
      </c>
      <c r="B42" s="54" t="s">
        <v>46</v>
      </c>
      <c r="C42" s="54" t="s">
        <v>47</v>
      </c>
      <c r="D42" s="54" t="s">
        <v>104</v>
      </c>
      <c r="E42" s="54" t="s">
        <v>48</v>
      </c>
      <c r="F42" s="54" t="s">
        <v>46</v>
      </c>
      <c r="G42" s="54" t="s">
        <v>48</v>
      </c>
      <c r="H42" s="54" t="s">
        <v>49</v>
      </c>
      <c r="I42" s="55" t="s">
        <v>46</v>
      </c>
      <c r="J42" s="46" t="s">
        <v>105</v>
      </c>
      <c r="K42" s="47" t="n">
        <f aca="false">K43</f>
        <v>0</v>
      </c>
      <c r="L42" s="47" t="n">
        <f aca="false">L43</f>
        <v>0</v>
      </c>
      <c r="M42" s="47" t="e">
        <f aca="false">L42*100/K42</f>
        <v>#DIV/0!</v>
      </c>
    </row>
    <row r="43" customFormat="false" ht="90.75" hidden="true" customHeight="true" outlineLevel="1" collapsed="false">
      <c r="A43" s="43" t="n">
        <v>23</v>
      </c>
      <c r="B43" s="44" t="s">
        <v>94</v>
      </c>
      <c r="C43" s="44" t="s">
        <v>47</v>
      </c>
      <c r="D43" s="44" t="s">
        <v>104</v>
      </c>
      <c r="E43" s="44" t="s">
        <v>106</v>
      </c>
      <c r="F43" s="44" t="s">
        <v>46</v>
      </c>
      <c r="G43" s="44" t="s">
        <v>48</v>
      </c>
      <c r="H43" s="44" t="s">
        <v>49</v>
      </c>
      <c r="I43" s="45" t="s">
        <v>107</v>
      </c>
      <c r="J43" s="66" t="s">
        <v>108</v>
      </c>
      <c r="K43" s="47" t="n">
        <f aca="false">K44</f>
        <v>0</v>
      </c>
      <c r="L43" s="47" t="n">
        <f aca="false">L44</f>
        <v>0</v>
      </c>
      <c r="M43" s="47" t="e">
        <f aca="false">L43*100/K43</f>
        <v>#DIV/0!</v>
      </c>
    </row>
    <row r="44" s="29" customFormat="true" ht="48.75" hidden="true" customHeight="true" outlineLevel="1" collapsed="false">
      <c r="A44" s="43" t="n">
        <v>25</v>
      </c>
      <c r="B44" s="44" t="s">
        <v>94</v>
      </c>
      <c r="C44" s="44" t="s">
        <v>47</v>
      </c>
      <c r="D44" s="44" t="s">
        <v>104</v>
      </c>
      <c r="E44" s="44" t="s">
        <v>106</v>
      </c>
      <c r="F44" s="44" t="s">
        <v>109</v>
      </c>
      <c r="G44" s="44" t="s">
        <v>48</v>
      </c>
      <c r="H44" s="44" t="s">
        <v>49</v>
      </c>
      <c r="I44" s="45" t="s">
        <v>107</v>
      </c>
      <c r="J44" s="48" t="s">
        <v>110</v>
      </c>
      <c r="K44" s="49" t="n">
        <f aca="false">K45</f>
        <v>0</v>
      </c>
      <c r="L44" s="49" t="n">
        <f aca="false">L45</f>
        <v>0</v>
      </c>
      <c r="M44" s="47" t="e">
        <f aca="false">L44*100/K44</f>
        <v>#DIV/0!</v>
      </c>
    </row>
    <row r="45" s="29" customFormat="true" ht="34.5" hidden="true" customHeight="true" outlineLevel="1" collapsed="false">
      <c r="A45" s="43" t="n">
        <v>26</v>
      </c>
      <c r="B45" s="44" t="s">
        <v>94</v>
      </c>
      <c r="C45" s="44" t="s">
        <v>47</v>
      </c>
      <c r="D45" s="44" t="s">
        <v>104</v>
      </c>
      <c r="E45" s="44" t="s">
        <v>106</v>
      </c>
      <c r="F45" s="44" t="s">
        <v>111</v>
      </c>
      <c r="G45" s="44" t="s">
        <v>83</v>
      </c>
      <c r="H45" s="44" t="s">
        <v>49</v>
      </c>
      <c r="I45" s="45" t="s">
        <v>107</v>
      </c>
      <c r="J45" s="48" t="s">
        <v>112</v>
      </c>
      <c r="K45" s="49"/>
      <c r="L45" s="49"/>
      <c r="M45" s="47" t="e">
        <f aca="false">L45*100/K45</f>
        <v>#DIV/0!</v>
      </c>
    </row>
    <row r="46" customFormat="false" ht="29.25" hidden="true" customHeight="true" outlineLevel="1" collapsed="false">
      <c r="A46" s="43" t="n">
        <v>26</v>
      </c>
      <c r="B46" s="44" t="s">
        <v>94</v>
      </c>
      <c r="C46" s="54" t="s">
        <v>47</v>
      </c>
      <c r="D46" s="54" t="s">
        <v>113</v>
      </c>
      <c r="E46" s="54" t="s">
        <v>48</v>
      </c>
      <c r="F46" s="54" t="s">
        <v>46</v>
      </c>
      <c r="G46" s="54" t="s">
        <v>48</v>
      </c>
      <c r="H46" s="54" t="s">
        <v>49</v>
      </c>
      <c r="I46" s="55" t="s">
        <v>46</v>
      </c>
      <c r="J46" s="56" t="s">
        <v>114</v>
      </c>
      <c r="K46" s="67" t="n">
        <f aca="false">K47</f>
        <v>0</v>
      </c>
      <c r="L46" s="67" t="n">
        <f aca="false">L47</f>
        <v>0</v>
      </c>
      <c r="M46" s="47" t="e">
        <f aca="false">L46*100/K46</f>
        <v>#DIV/0!</v>
      </c>
    </row>
    <row r="47" customFormat="false" ht="20.25" hidden="true" customHeight="true" outlineLevel="1" collapsed="false">
      <c r="A47" s="43" t="n">
        <v>27</v>
      </c>
      <c r="B47" s="44" t="s">
        <v>94</v>
      </c>
      <c r="C47" s="44" t="s">
        <v>47</v>
      </c>
      <c r="D47" s="44" t="s">
        <v>113</v>
      </c>
      <c r="E47" s="44" t="s">
        <v>54</v>
      </c>
      <c r="F47" s="44" t="s">
        <v>46</v>
      </c>
      <c r="G47" s="44" t="s">
        <v>48</v>
      </c>
      <c r="H47" s="44" t="s">
        <v>49</v>
      </c>
      <c r="I47" s="45" t="s">
        <v>115</v>
      </c>
      <c r="J47" s="48" t="s">
        <v>116</v>
      </c>
      <c r="K47" s="68" t="n">
        <f aca="false">K48</f>
        <v>0</v>
      </c>
      <c r="L47" s="68" t="n">
        <f aca="false">L48</f>
        <v>0</v>
      </c>
      <c r="M47" s="47" t="e">
        <f aca="false">L47*100/K47</f>
        <v>#DIV/0!</v>
      </c>
    </row>
    <row r="48" customFormat="false" ht="15" hidden="true" customHeight="false" outlineLevel="1" collapsed="false">
      <c r="A48" s="43" t="n">
        <v>24</v>
      </c>
      <c r="B48" s="44" t="s">
        <v>94</v>
      </c>
      <c r="C48" s="44" t="s">
        <v>47</v>
      </c>
      <c r="D48" s="44" t="s">
        <v>113</v>
      </c>
      <c r="E48" s="44" t="s">
        <v>54</v>
      </c>
      <c r="F48" s="44" t="s">
        <v>117</v>
      </c>
      <c r="G48" s="44" t="s">
        <v>48</v>
      </c>
      <c r="H48" s="44" t="s">
        <v>49</v>
      </c>
      <c r="I48" s="45" t="s">
        <v>115</v>
      </c>
      <c r="J48" s="48" t="s">
        <v>118</v>
      </c>
      <c r="K48" s="68" t="n">
        <f aca="false">K49</f>
        <v>0</v>
      </c>
      <c r="L48" s="68" t="n">
        <f aca="false">L49</f>
        <v>0</v>
      </c>
      <c r="M48" s="47" t="e">
        <f aca="false">L48*100/K48</f>
        <v>#DIV/0!</v>
      </c>
    </row>
    <row r="49" customFormat="false" ht="30" hidden="true" customHeight="false" outlineLevel="1" collapsed="false">
      <c r="A49" s="43" t="n">
        <v>25</v>
      </c>
      <c r="B49" s="44" t="s">
        <v>94</v>
      </c>
      <c r="C49" s="44" t="s">
        <v>47</v>
      </c>
      <c r="D49" s="44" t="s">
        <v>113</v>
      </c>
      <c r="E49" s="44" t="s">
        <v>54</v>
      </c>
      <c r="F49" s="44" t="s">
        <v>119</v>
      </c>
      <c r="G49" s="44" t="s">
        <v>83</v>
      </c>
      <c r="H49" s="44" t="s">
        <v>49</v>
      </c>
      <c r="I49" s="45" t="s">
        <v>115</v>
      </c>
      <c r="J49" s="48" t="s">
        <v>120</v>
      </c>
      <c r="K49" s="68" t="n">
        <v>0</v>
      </c>
      <c r="L49" s="49" t="n">
        <v>0</v>
      </c>
      <c r="M49" s="47" t="e">
        <f aca="false">L49*100/K49</f>
        <v>#DIV/0!</v>
      </c>
    </row>
    <row r="50" s="57" customFormat="true" ht="21.6" hidden="false" customHeight="true" outlineLevel="0" collapsed="false">
      <c r="A50" s="43" t="n">
        <v>27</v>
      </c>
      <c r="B50" s="44" t="s">
        <v>94</v>
      </c>
      <c r="C50" s="54" t="s">
        <v>47</v>
      </c>
      <c r="D50" s="54" t="s">
        <v>121</v>
      </c>
      <c r="E50" s="54" t="s">
        <v>48</v>
      </c>
      <c r="F50" s="54" t="s">
        <v>46</v>
      </c>
      <c r="G50" s="54" t="s">
        <v>48</v>
      </c>
      <c r="H50" s="54" t="s">
        <v>49</v>
      </c>
      <c r="I50" s="55" t="s">
        <v>46</v>
      </c>
      <c r="J50" s="56" t="s">
        <v>122</v>
      </c>
      <c r="K50" s="67" t="n">
        <f aca="false">K51</f>
        <v>199.3</v>
      </c>
      <c r="L50" s="67" t="n">
        <f aca="false">L51</f>
        <v>199.3</v>
      </c>
      <c r="M50" s="47" t="n">
        <f aca="false">L50*100/K50</f>
        <v>100</v>
      </c>
    </row>
    <row r="51" s="57" customFormat="true" ht="18.75" hidden="false" customHeight="true" outlineLevel="0" collapsed="false">
      <c r="A51" s="43" t="n">
        <v>28</v>
      </c>
      <c r="B51" s="44" t="s">
        <v>94</v>
      </c>
      <c r="C51" s="44" t="s">
        <v>47</v>
      </c>
      <c r="D51" s="44" t="s">
        <v>121</v>
      </c>
      <c r="E51" s="44" t="s">
        <v>83</v>
      </c>
      <c r="F51" s="44" t="s">
        <v>46</v>
      </c>
      <c r="G51" s="44" t="s">
        <v>48</v>
      </c>
      <c r="H51" s="44" t="s">
        <v>49</v>
      </c>
      <c r="I51" s="45" t="s">
        <v>123</v>
      </c>
      <c r="J51" s="48" t="s">
        <v>124</v>
      </c>
      <c r="K51" s="68" t="n">
        <f aca="false">K52</f>
        <v>199.3</v>
      </c>
      <c r="L51" s="68" t="n">
        <f aca="false">L52</f>
        <v>199.3</v>
      </c>
      <c r="M51" s="47" t="n">
        <f aca="false">L51*100/K51</f>
        <v>100</v>
      </c>
    </row>
    <row r="52" customFormat="false" ht="75" hidden="false" customHeight="false" outlineLevel="0" collapsed="false">
      <c r="A52" s="43" t="n">
        <v>29</v>
      </c>
      <c r="B52" s="44" t="s">
        <v>94</v>
      </c>
      <c r="C52" s="44" t="s">
        <v>47</v>
      </c>
      <c r="D52" s="44" t="s">
        <v>121</v>
      </c>
      <c r="E52" s="44" t="s">
        <v>83</v>
      </c>
      <c r="F52" s="44" t="s">
        <v>59</v>
      </c>
      <c r="G52" s="44" t="s">
        <v>83</v>
      </c>
      <c r="H52" s="44" t="s">
        <v>49</v>
      </c>
      <c r="I52" s="45" t="s">
        <v>123</v>
      </c>
      <c r="J52" s="48" t="s">
        <v>125</v>
      </c>
      <c r="K52" s="68" t="n">
        <f aca="false">K53</f>
        <v>199.3</v>
      </c>
      <c r="L52" s="68" t="n">
        <f aca="false">L53</f>
        <v>199.3</v>
      </c>
      <c r="M52" s="47" t="n">
        <f aca="false">L52*100/K52</f>
        <v>100</v>
      </c>
    </row>
    <row r="53" customFormat="false" ht="60" hidden="false" customHeight="false" outlineLevel="0" collapsed="false">
      <c r="A53" s="43" t="n">
        <v>30</v>
      </c>
      <c r="B53" s="44" t="s">
        <v>94</v>
      </c>
      <c r="C53" s="44" t="s">
        <v>47</v>
      </c>
      <c r="D53" s="44" t="s">
        <v>121</v>
      </c>
      <c r="E53" s="44" t="s">
        <v>83</v>
      </c>
      <c r="F53" s="44" t="s">
        <v>126</v>
      </c>
      <c r="G53" s="44" t="s">
        <v>83</v>
      </c>
      <c r="H53" s="44" t="s">
        <v>49</v>
      </c>
      <c r="I53" s="45" t="s">
        <v>123</v>
      </c>
      <c r="J53" s="48" t="s">
        <v>127</v>
      </c>
      <c r="K53" s="68" t="n">
        <v>199.3</v>
      </c>
      <c r="L53" s="49" t="n">
        <v>199.3</v>
      </c>
      <c r="M53" s="47" t="n">
        <f aca="false">L53*100/K53</f>
        <v>100</v>
      </c>
    </row>
    <row r="54" s="57" customFormat="true" ht="15" hidden="true" customHeight="false" outlineLevel="1" collapsed="false">
      <c r="A54" s="43" t="n">
        <v>33</v>
      </c>
      <c r="B54" s="54" t="s">
        <v>46</v>
      </c>
      <c r="C54" s="54" t="s">
        <v>47</v>
      </c>
      <c r="D54" s="54" t="s">
        <v>128</v>
      </c>
      <c r="E54" s="54" t="s">
        <v>48</v>
      </c>
      <c r="F54" s="54" t="s">
        <v>46</v>
      </c>
      <c r="G54" s="54" t="s">
        <v>48</v>
      </c>
      <c r="H54" s="54" t="s">
        <v>49</v>
      </c>
      <c r="I54" s="55" t="s">
        <v>46</v>
      </c>
      <c r="J54" s="46" t="s">
        <v>129</v>
      </c>
      <c r="K54" s="47" t="n">
        <f aca="false">K57</f>
        <v>0</v>
      </c>
      <c r="L54" s="47" t="n">
        <f aca="false">L57</f>
        <v>0</v>
      </c>
      <c r="M54" s="47" t="e">
        <f aca="false">L54*100/K54</f>
        <v>#DIV/0!</v>
      </c>
    </row>
    <row r="55" customFormat="false" ht="15" hidden="true" customHeight="false" outlineLevel="1" collapsed="false">
      <c r="A55" s="43" t="n">
        <v>34</v>
      </c>
      <c r="B55" s="44" t="s">
        <v>94</v>
      </c>
      <c r="C55" s="44" t="s">
        <v>47</v>
      </c>
      <c r="D55" s="44" t="s">
        <v>128</v>
      </c>
      <c r="E55" s="44" t="s">
        <v>52</v>
      </c>
      <c r="F55" s="44" t="s">
        <v>46</v>
      </c>
      <c r="G55" s="44" t="s">
        <v>48</v>
      </c>
      <c r="H55" s="44" t="s">
        <v>49</v>
      </c>
      <c r="I55" s="45" t="s">
        <v>130</v>
      </c>
      <c r="J55" s="66" t="s">
        <v>131</v>
      </c>
      <c r="K55" s="49" t="n">
        <v>0</v>
      </c>
      <c r="L55" s="49" t="n">
        <v>0</v>
      </c>
      <c r="M55" s="47" t="e">
        <f aca="false">L55*100/K55</f>
        <v>#DIV/0!</v>
      </c>
    </row>
    <row r="56" customFormat="false" ht="15.75" hidden="true" customHeight="true" outlineLevel="1" collapsed="false">
      <c r="A56" s="43" t="n">
        <v>35</v>
      </c>
      <c r="B56" s="44" t="s">
        <v>94</v>
      </c>
      <c r="C56" s="44" t="s">
        <v>47</v>
      </c>
      <c r="D56" s="44" t="s">
        <v>128</v>
      </c>
      <c r="E56" s="44" t="s">
        <v>52</v>
      </c>
      <c r="F56" s="44" t="s">
        <v>132</v>
      </c>
      <c r="G56" s="44" t="s">
        <v>83</v>
      </c>
      <c r="H56" s="44" t="s">
        <v>49</v>
      </c>
      <c r="I56" s="45" t="s">
        <v>130</v>
      </c>
      <c r="J56" s="66" t="s">
        <v>133</v>
      </c>
      <c r="K56" s="49" t="n">
        <v>0</v>
      </c>
      <c r="L56" s="49" t="n">
        <v>0</v>
      </c>
      <c r="M56" s="47" t="e">
        <f aca="false">L56*100/K56</f>
        <v>#DIV/0!</v>
      </c>
    </row>
    <row r="57" customFormat="false" ht="15" hidden="true" customHeight="false" outlineLevel="1" collapsed="false">
      <c r="A57" s="43" t="n">
        <v>36</v>
      </c>
      <c r="B57" s="44" t="s">
        <v>94</v>
      </c>
      <c r="C57" s="44" t="s">
        <v>47</v>
      </c>
      <c r="D57" s="44" t="s">
        <v>128</v>
      </c>
      <c r="E57" s="44" t="s">
        <v>106</v>
      </c>
      <c r="F57" s="44" t="s">
        <v>46</v>
      </c>
      <c r="G57" s="44" t="s">
        <v>48</v>
      </c>
      <c r="H57" s="44" t="s">
        <v>49</v>
      </c>
      <c r="I57" s="45" t="s">
        <v>130</v>
      </c>
      <c r="J57" s="48" t="s">
        <v>134</v>
      </c>
      <c r="K57" s="49" t="n">
        <f aca="false">K58</f>
        <v>0</v>
      </c>
      <c r="L57" s="49" t="n">
        <f aca="false">L58</f>
        <v>0</v>
      </c>
      <c r="M57" s="47" t="e">
        <f aca="false">L57*100/K57</f>
        <v>#DIV/0!</v>
      </c>
    </row>
    <row r="58" customFormat="false" ht="15" hidden="true" customHeight="true" outlineLevel="1" collapsed="false">
      <c r="A58" s="43" t="n">
        <v>37</v>
      </c>
      <c r="B58" s="44" t="s">
        <v>94</v>
      </c>
      <c r="C58" s="44" t="s">
        <v>47</v>
      </c>
      <c r="D58" s="44" t="s">
        <v>128</v>
      </c>
      <c r="E58" s="44" t="s">
        <v>106</v>
      </c>
      <c r="F58" s="44" t="s">
        <v>132</v>
      </c>
      <c r="G58" s="44" t="s">
        <v>83</v>
      </c>
      <c r="H58" s="44" t="s">
        <v>49</v>
      </c>
      <c r="I58" s="45" t="s">
        <v>130</v>
      </c>
      <c r="J58" s="48" t="s">
        <v>135</v>
      </c>
      <c r="K58" s="49" t="n">
        <v>0</v>
      </c>
      <c r="L58" s="49" t="n">
        <v>0</v>
      </c>
      <c r="M58" s="47" t="e">
        <f aca="false">L58*100/K58</f>
        <v>#DIV/0!</v>
      </c>
    </row>
    <row r="59" s="73" customFormat="true" ht="15" hidden="false" customHeight="false" outlineLevel="0" collapsed="false">
      <c r="A59" s="43" t="n">
        <v>31</v>
      </c>
      <c r="B59" s="69" t="s">
        <v>94</v>
      </c>
      <c r="C59" s="69" t="s">
        <v>136</v>
      </c>
      <c r="D59" s="69" t="s">
        <v>48</v>
      </c>
      <c r="E59" s="69" t="s">
        <v>48</v>
      </c>
      <c r="F59" s="69" t="s">
        <v>46</v>
      </c>
      <c r="G59" s="69" t="s">
        <v>48</v>
      </c>
      <c r="H59" s="69" t="s">
        <v>49</v>
      </c>
      <c r="I59" s="70" t="s">
        <v>46</v>
      </c>
      <c r="J59" s="71" t="s">
        <v>137</v>
      </c>
      <c r="K59" s="72" t="n">
        <f aca="false">K60</f>
        <v>16753.9</v>
      </c>
      <c r="L59" s="72" t="n">
        <f aca="false">L60</f>
        <v>16053.9</v>
      </c>
      <c r="M59" s="47" t="n">
        <f aca="false">L59*100/K59</f>
        <v>95.8218683411027</v>
      </c>
    </row>
    <row r="60" s="73" customFormat="true" ht="28.5" hidden="false" customHeight="false" outlineLevel="0" collapsed="false">
      <c r="A60" s="43" t="n">
        <v>32</v>
      </c>
      <c r="B60" s="69" t="s">
        <v>94</v>
      </c>
      <c r="C60" s="69" t="s">
        <v>136</v>
      </c>
      <c r="D60" s="69" t="s">
        <v>54</v>
      </c>
      <c r="E60" s="69" t="s">
        <v>48</v>
      </c>
      <c r="F60" s="69" t="s">
        <v>46</v>
      </c>
      <c r="G60" s="69" t="s">
        <v>48</v>
      </c>
      <c r="H60" s="69" t="s">
        <v>49</v>
      </c>
      <c r="I60" s="70" t="s">
        <v>46</v>
      </c>
      <c r="J60" s="71" t="s">
        <v>138</v>
      </c>
      <c r="K60" s="72" t="n">
        <f aca="false">K61+K67+K76</f>
        <v>16753.9</v>
      </c>
      <c r="L60" s="72" t="n">
        <f aca="false">L61+L67+L76</f>
        <v>16053.9</v>
      </c>
      <c r="M60" s="47" t="n">
        <f aca="false">L60*100/K60</f>
        <v>95.8218683411027</v>
      </c>
    </row>
    <row r="61" s="73" customFormat="true" ht="28.5" hidden="false" customHeight="false" outlineLevel="0" collapsed="false">
      <c r="A61" s="43" t="n">
        <v>33</v>
      </c>
      <c r="B61" s="69" t="s">
        <v>94</v>
      </c>
      <c r="C61" s="69" t="s">
        <v>136</v>
      </c>
      <c r="D61" s="69" t="s">
        <v>54</v>
      </c>
      <c r="E61" s="69" t="s">
        <v>83</v>
      </c>
      <c r="F61" s="69" t="s">
        <v>46</v>
      </c>
      <c r="G61" s="69" t="s">
        <v>48</v>
      </c>
      <c r="H61" s="69" t="s">
        <v>49</v>
      </c>
      <c r="I61" s="70" t="s">
        <v>139</v>
      </c>
      <c r="J61" s="71" t="s">
        <v>140</v>
      </c>
      <c r="K61" s="72" t="n">
        <f aca="false">K62+K64</f>
        <v>3928.2</v>
      </c>
      <c r="L61" s="72" t="n">
        <f aca="false">L62+L64</f>
        <v>3928.2</v>
      </c>
      <c r="M61" s="47" t="n">
        <f aca="false">L61*100/K61</f>
        <v>100</v>
      </c>
    </row>
    <row r="62" s="62" customFormat="true" ht="15" hidden="false" customHeight="false" outlineLevel="0" collapsed="false">
      <c r="A62" s="43" t="n">
        <v>34</v>
      </c>
      <c r="B62" s="58" t="s">
        <v>94</v>
      </c>
      <c r="C62" s="58" t="s">
        <v>136</v>
      </c>
      <c r="D62" s="58" t="s">
        <v>54</v>
      </c>
      <c r="E62" s="58" t="s">
        <v>121</v>
      </c>
      <c r="F62" s="58" t="s">
        <v>141</v>
      </c>
      <c r="G62" s="58" t="s">
        <v>48</v>
      </c>
      <c r="H62" s="58" t="s">
        <v>49</v>
      </c>
      <c r="I62" s="59" t="s">
        <v>139</v>
      </c>
      <c r="J62" s="74" t="s">
        <v>142</v>
      </c>
      <c r="K62" s="75" t="n">
        <f aca="false">K63</f>
        <v>1767.3</v>
      </c>
      <c r="L62" s="75" t="n">
        <f aca="false">L63</f>
        <v>1767.3</v>
      </c>
      <c r="M62" s="47" t="n">
        <f aca="false">L62*100/K62</f>
        <v>100</v>
      </c>
    </row>
    <row r="63" s="62" customFormat="true" ht="30" hidden="false" customHeight="false" outlineLevel="0" collapsed="false">
      <c r="A63" s="43" t="n">
        <v>35</v>
      </c>
      <c r="B63" s="58" t="s">
        <v>94</v>
      </c>
      <c r="C63" s="58" t="s">
        <v>136</v>
      </c>
      <c r="D63" s="58" t="s">
        <v>54</v>
      </c>
      <c r="E63" s="58" t="s">
        <v>121</v>
      </c>
      <c r="F63" s="58" t="s">
        <v>141</v>
      </c>
      <c r="G63" s="58" t="s">
        <v>83</v>
      </c>
      <c r="H63" s="58" t="s">
        <v>49</v>
      </c>
      <c r="I63" s="59" t="s">
        <v>139</v>
      </c>
      <c r="J63" s="74" t="s">
        <v>143</v>
      </c>
      <c r="K63" s="76" t="n">
        <v>1767.3</v>
      </c>
      <c r="L63" s="76" t="n">
        <v>1767.3</v>
      </c>
      <c r="M63" s="47" t="n">
        <f aca="false">L63*100/K63</f>
        <v>100</v>
      </c>
    </row>
    <row r="64" customFormat="false" ht="15.75" hidden="false" customHeight="true" outlineLevel="0" collapsed="false">
      <c r="A64" s="43" t="n">
        <v>36</v>
      </c>
      <c r="B64" s="44" t="s">
        <v>94</v>
      </c>
      <c r="C64" s="44" t="s">
        <v>136</v>
      </c>
      <c r="D64" s="44" t="s">
        <v>54</v>
      </c>
      <c r="E64" s="44" t="s">
        <v>144</v>
      </c>
      <c r="F64" s="44" t="s">
        <v>145</v>
      </c>
      <c r="G64" s="44" t="s">
        <v>48</v>
      </c>
      <c r="H64" s="44" t="s">
        <v>49</v>
      </c>
      <c r="I64" s="45" t="s">
        <v>139</v>
      </c>
      <c r="J64" s="48" t="s">
        <v>146</v>
      </c>
      <c r="K64" s="68" t="n">
        <f aca="false">K65</f>
        <v>2160.9</v>
      </c>
      <c r="L64" s="68" t="n">
        <f aca="false">L65</f>
        <v>2160.9</v>
      </c>
      <c r="M64" s="47" t="n">
        <f aca="false">L64*100/K64</f>
        <v>100</v>
      </c>
    </row>
    <row r="65" customFormat="false" ht="22.15" hidden="false" customHeight="true" outlineLevel="0" collapsed="false">
      <c r="A65" s="43" t="n">
        <v>37</v>
      </c>
      <c r="B65" s="44" t="s">
        <v>94</v>
      </c>
      <c r="C65" s="44" t="s">
        <v>136</v>
      </c>
      <c r="D65" s="44" t="s">
        <v>54</v>
      </c>
      <c r="E65" s="44" t="s">
        <v>144</v>
      </c>
      <c r="F65" s="44" t="s">
        <v>145</v>
      </c>
      <c r="G65" s="44" t="s">
        <v>83</v>
      </c>
      <c r="H65" s="44" t="s">
        <v>49</v>
      </c>
      <c r="I65" s="45" t="s">
        <v>139</v>
      </c>
      <c r="J65" s="48" t="s">
        <v>147</v>
      </c>
      <c r="K65" s="68" t="n">
        <f aca="false">K66</f>
        <v>2160.9</v>
      </c>
      <c r="L65" s="68" t="n">
        <f aca="false">L66</f>
        <v>2160.9</v>
      </c>
      <c r="M65" s="47" t="n">
        <f aca="false">L65*100/K65</f>
        <v>100</v>
      </c>
    </row>
    <row r="66" customFormat="false" ht="45" hidden="false" customHeight="true" outlineLevel="0" collapsed="false">
      <c r="A66" s="43" t="n">
        <v>38</v>
      </c>
      <c r="B66" s="44" t="s">
        <v>94</v>
      </c>
      <c r="C66" s="44" t="s">
        <v>136</v>
      </c>
      <c r="D66" s="44" t="s">
        <v>54</v>
      </c>
      <c r="E66" s="44" t="s">
        <v>144</v>
      </c>
      <c r="F66" s="44" t="s">
        <v>145</v>
      </c>
      <c r="G66" s="44" t="s">
        <v>83</v>
      </c>
      <c r="H66" s="44" t="s">
        <v>148</v>
      </c>
      <c r="I66" s="45" t="s">
        <v>139</v>
      </c>
      <c r="J66" s="48" t="s">
        <v>149</v>
      </c>
      <c r="K66" s="68" t="n">
        <v>2160.9</v>
      </c>
      <c r="L66" s="68" t="n">
        <v>2160.9</v>
      </c>
      <c r="M66" s="47" t="n">
        <f aca="false">L66*100/K66</f>
        <v>100</v>
      </c>
    </row>
    <row r="67" customFormat="false" ht="30.75" hidden="true" customHeight="true" outlineLevel="1" collapsed="false">
      <c r="A67" s="43" t="n">
        <v>20</v>
      </c>
      <c r="B67" s="54" t="s">
        <v>94</v>
      </c>
      <c r="C67" s="54" t="s">
        <v>136</v>
      </c>
      <c r="D67" s="54" t="s">
        <v>54</v>
      </c>
      <c r="E67" s="54" t="s">
        <v>54</v>
      </c>
      <c r="F67" s="54" t="s">
        <v>46</v>
      </c>
      <c r="G67" s="54" t="s">
        <v>48</v>
      </c>
      <c r="H67" s="54" t="s">
        <v>49</v>
      </c>
      <c r="I67" s="55" t="s">
        <v>46</v>
      </c>
      <c r="J67" s="56" t="s">
        <v>150</v>
      </c>
      <c r="K67" s="67" t="n">
        <f aca="false">K68</f>
        <v>0</v>
      </c>
      <c r="L67" s="67" t="n">
        <f aca="false">L68</f>
        <v>0</v>
      </c>
      <c r="M67" s="47" t="e">
        <f aca="false">L67*100/K67</f>
        <v>#DIV/0!</v>
      </c>
    </row>
    <row r="68" customFormat="false" ht="15" hidden="true" customHeight="false" outlineLevel="1" collapsed="false">
      <c r="A68" s="43" t="n">
        <v>21</v>
      </c>
      <c r="B68" s="44" t="s">
        <v>94</v>
      </c>
      <c r="C68" s="44" t="s">
        <v>136</v>
      </c>
      <c r="D68" s="44" t="s">
        <v>54</v>
      </c>
      <c r="E68" s="44" t="s">
        <v>54</v>
      </c>
      <c r="F68" s="44" t="s">
        <v>145</v>
      </c>
      <c r="G68" s="44" t="s">
        <v>48</v>
      </c>
      <c r="H68" s="44" t="s">
        <v>49</v>
      </c>
      <c r="I68" s="45" t="s">
        <v>151</v>
      </c>
      <c r="J68" s="77" t="s">
        <v>152</v>
      </c>
      <c r="K68" s="68" t="n">
        <f aca="false">K69</f>
        <v>0</v>
      </c>
      <c r="L68" s="68" t="n">
        <f aca="false">L69</f>
        <v>0</v>
      </c>
      <c r="M68" s="47" t="e">
        <f aca="false">L68*100/K68</f>
        <v>#DIV/0!</v>
      </c>
    </row>
    <row r="69" customFormat="false" ht="15" hidden="true" customHeight="false" outlineLevel="1" collapsed="false">
      <c r="A69" s="43" t="n">
        <v>22</v>
      </c>
      <c r="B69" s="44" t="s">
        <v>94</v>
      </c>
      <c r="C69" s="44" t="s">
        <v>136</v>
      </c>
      <c r="D69" s="44" t="s">
        <v>54</v>
      </c>
      <c r="E69" s="44" t="s">
        <v>54</v>
      </c>
      <c r="F69" s="44" t="s">
        <v>145</v>
      </c>
      <c r="G69" s="44" t="s">
        <v>83</v>
      </c>
      <c r="H69" s="44" t="s">
        <v>49</v>
      </c>
      <c r="I69" s="45" t="s">
        <v>151</v>
      </c>
      <c r="J69" s="48" t="s">
        <v>153</v>
      </c>
      <c r="K69" s="68" t="n">
        <f aca="false">K70+K72</f>
        <v>0</v>
      </c>
      <c r="L69" s="68" t="n">
        <f aca="false">SUM(L72:L73)</f>
        <v>0</v>
      </c>
      <c r="M69" s="47" t="e">
        <f aca="false">L69*100/K69</f>
        <v>#DIV/0!</v>
      </c>
    </row>
    <row r="70" customFormat="false" ht="27" hidden="true" customHeight="true" outlineLevel="1" collapsed="false">
      <c r="A70" s="43" t="n">
        <v>23</v>
      </c>
      <c r="B70" s="44" t="s">
        <v>94</v>
      </c>
      <c r="C70" s="44" t="s">
        <v>136</v>
      </c>
      <c r="D70" s="44" t="s">
        <v>54</v>
      </c>
      <c r="E70" s="44" t="s">
        <v>54</v>
      </c>
      <c r="F70" s="44" t="s">
        <v>145</v>
      </c>
      <c r="G70" s="44" t="s">
        <v>83</v>
      </c>
      <c r="H70" s="44" t="s">
        <v>154</v>
      </c>
      <c r="I70" s="45" t="s">
        <v>151</v>
      </c>
      <c r="J70" s="78" t="s">
        <v>155</v>
      </c>
      <c r="K70" s="68"/>
      <c r="L70" s="68"/>
      <c r="M70" s="47" t="e">
        <f aca="false">L70*100/K70</f>
        <v>#DIV/0!</v>
      </c>
    </row>
    <row r="71" customFormat="false" ht="57.6" hidden="true" customHeight="true" outlineLevel="1" collapsed="false">
      <c r="A71" s="43" t="n">
        <v>24</v>
      </c>
      <c r="B71" s="44" t="s">
        <v>94</v>
      </c>
      <c r="C71" s="44" t="s">
        <v>136</v>
      </c>
      <c r="D71" s="44" t="s">
        <v>54</v>
      </c>
      <c r="E71" s="44" t="s">
        <v>54</v>
      </c>
      <c r="F71" s="44" t="s">
        <v>145</v>
      </c>
      <c r="G71" s="44" t="s">
        <v>83</v>
      </c>
      <c r="H71" s="44" t="s">
        <v>156</v>
      </c>
      <c r="I71" s="44" t="s">
        <v>151</v>
      </c>
      <c r="J71" s="78" t="s">
        <v>157</v>
      </c>
      <c r="K71" s="68" t="n">
        <v>0</v>
      </c>
      <c r="L71" s="68"/>
      <c r="M71" s="47" t="e">
        <f aca="false">L71*100/K71</f>
        <v>#DIV/0!</v>
      </c>
    </row>
    <row r="72" customFormat="false" ht="45" hidden="true" customHeight="false" outlineLevel="1" collapsed="false">
      <c r="A72" s="43" t="n">
        <v>25</v>
      </c>
      <c r="B72" s="44" t="s">
        <v>94</v>
      </c>
      <c r="C72" s="44" t="s">
        <v>136</v>
      </c>
      <c r="D72" s="44" t="s">
        <v>54</v>
      </c>
      <c r="E72" s="44" t="s">
        <v>54</v>
      </c>
      <c r="F72" s="44" t="s">
        <v>145</v>
      </c>
      <c r="G72" s="44" t="s">
        <v>83</v>
      </c>
      <c r="H72" s="44" t="s">
        <v>158</v>
      </c>
      <c r="I72" s="45" t="s">
        <v>151</v>
      </c>
      <c r="J72" s="78" t="s">
        <v>159</v>
      </c>
      <c r="K72" s="68"/>
      <c r="L72" s="68"/>
      <c r="M72" s="47" t="e">
        <f aca="false">L72*100/K72</f>
        <v>#DIV/0!</v>
      </c>
    </row>
    <row r="73" s="57" customFormat="true" ht="30" hidden="true" customHeight="true" outlineLevel="1" collapsed="false">
      <c r="A73" s="79" t="n">
        <v>26</v>
      </c>
      <c r="B73" s="54" t="s">
        <v>94</v>
      </c>
      <c r="C73" s="54" t="s">
        <v>136</v>
      </c>
      <c r="D73" s="54" t="s">
        <v>54</v>
      </c>
      <c r="E73" s="54" t="s">
        <v>61</v>
      </c>
      <c r="F73" s="54" t="s">
        <v>46</v>
      </c>
      <c r="G73" s="54" t="s">
        <v>48</v>
      </c>
      <c r="H73" s="80" t="s">
        <v>49</v>
      </c>
      <c r="I73" s="81" t="s">
        <v>46</v>
      </c>
      <c r="J73" s="82" t="s">
        <v>160</v>
      </c>
      <c r="K73" s="83" t="n">
        <f aca="false">K74</f>
        <v>0</v>
      </c>
      <c r="L73" s="67" t="n">
        <v>0</v>
      </c>
      <c r="M73" s="47" t="e">
        <f aca="false">L73*100/K73</f>
        <v>#DIV/0!</v>
      </c>
    </row>
    <row r="74" customFormat="false" ht="31.15" hidden="true" customHeight="true" outlineLevel="1" collapsed="false">
      <c r="A74" s="43" t="n">
        <v>24</v>
      </c>
      <c r="B74" s="44" t="s">
        <v>94</v>
      </c>
      <c r="C74" s="44" t="s">
        <v>136</v>
      </c>
      <c r="D74" s="44" t="s">
        <v>54</v>
      </c>
      <c r="E74" s="44" t="s">
        <v>61</v>
      </c>
      <c r="F74" s="44" t="s">
        <v>161</v>
      </c>
      <c r="G74" s="44" t="s">
        <v>48</v>
      </c>
      <c r="H74" s="44" t="s">
        <v>49</v>
      </c>
      <c r="I74" s="45" t="s">
        <v>151</v>
      </c>
      <c r="J74" s="48" t="s">
        <v>162</v>
      </c>
      <c r="K74" s="68" t="n">
        <f aca="false">K75</f>
        <v>0</v>
      </c>
      <c r="L74" s="68" t="n">
        <f aca="false">L75</f>
        <v>0</v>
      </c>
      <c r="M74" s="47" t="e">
        <f aca="false">L74*100/K74</f>
        <v>#DIV/0!</v>
      </c>
    </row>
    <row r="75" customFormat="false" ht="58.9" hidden="true" customHeight="true" outlineLevel="1" collapsed="false">
      <c r="A75" s="43" t="n">
        <v>25</v>
      </c>
      <c r="B75" s="44" t="s">
        <v>94</v>
      </c>
      <c r="C75" s="44" t="s">
        <v>136</v>
      </c>
      <c r="D75" s="44" t="s">
        <v>54</v>
      </c>
      <c r="E75" s="44" t="s">
        <v>61</v>
      </c>
      <c r="F75" s="44" t="s">
        <v>161</v>
      </c>
      <c r="G75" s="44" t="s">
        <v>83</v>
      </c>
      <c r="H75" s="44" t="s">
        <v>163</v>
      </c>
      <c r="I75" s="45" t="s">
        <v>151</v>
      </c>
      <c r="J75" s="48" t="s">
        <v>164</v>
      </c>
      <c r="K75" s="68" t="n">
        <v>0</v>
      </c>
      <c r="L75" s="68" t="n">
        <v>0</v>
      </c>
      <c r="M75" s="47" t="e">
        <f aca="false">L75*100/K75</f>
        <v>#DIV/0!</v>
      </c>
    </row>
    <row r="76" s="57" customFormat="true" ht="18" hidden="false" customHeight="true" outlineLevel="0" collapsed="false">
      <c r="A76" s="79" t="n">
        <v>39</v>
      </c>
      <c r="B76" s="54" t="s">
        <v>94</v>
      </c>
      <c r="C76" s="54" t="s">
        <v>136</v>
      </c>
      <c r="D76" s="54" t="s">
        <v>54</v>
      </c>
      <c r="E76" s="54" t="s">
        <v>165</v>
      </c>
      <c r="F76" s="54" t="s">
        <v>46</v>
      </c>
      <c r="G76" s="54" t="s">
        <v>48</v>
      </c>
      <c r="H76" s="54" t="s">
        <v>49</v>
      </c>
      <c r="I76" s="55" t="s">
        <v>139</v>
      </c>
      <c r="J76" s="56" t="s">
        <v>166</v>
      </c>
      <c r="K76" s="67" t="n">
        <f aca="false">K77</f>
        <v>12825.7</v>
      </c>
      <c r="L76" s="67" t="n">
        <f aca="false">L77</f>
        <v>12125.7</v>
      </c>
      <c r="M76" s="47" t="n">
        <f aca="false">L76*100/K76</f>
        <v>94.5422082225532</v>
      </c>
    </row>
    <row r="77" customFormat="false" ht="15" hidden="false" customHeight="true" outlineLevel="0" collapsed="false">
      <c r="A77" s="43" t="n">
        <v>40</v>
      </c>
      <c r="B77" s="44" t="s">
        <v>94</v>
      </c>
      <c r="C77" s="44" t="s">
        <v>136</v>
      </c>
      <c r="D77" s="44" t="s">
        <v>54</v>
      </c>
      <c r="E77" s="44" t="s">
        <v>167</v>
      </c>
      <c r="F77" s="44" t="s">
        <v>145</v>
      </c>
      <c r="G77" s="44" t="s">
        <v>48</v>
      </c>
      <c r="H77" s="44" t="s">
        <v>49</v>
      </c>
      <c r="I77" s="45" t="s">
        <v>139</v>
      </c>
      <c r="J77" s="48" t="s">
        <v>168</v>
      </c>
      <c r="K77" s="68" t="n">
        <f aca="false">K78</f>
        <v>12825.7</v>
      </c>
      <c r="L77" s="68" t="n">
        <f aca="false">L78</f>
        <v>12125.7</v>
      </c>
      <c r="M77" s="47" t="n">
        <f aca="false">L77*100/K77</f>
        <v>94.5422082225532</v>
      </c>
    </row>
    <row r="78" customFormat="false" ht="30" hidden="false" customHeight="true" outlineLevel="0" collapsed="false">
      <c r="A78" s="43" t="n">
        <v>41</v>
      </c>
      <c r="B78" s="44" t="s">
        <v>94</v>
      </c>
      <c r="C78" s="44" t="s">
        <v>136</v>
      </c>
      <c r="D78" s="44" t="s">
        <v>54</v>
      </c>
      <c r="E78" s="44" t="s">
        <v>167</v>
      </c>
      <c r="F78" s="44" t="s">
        <v>145</v>
      </c>
      <c r="G78" s="44" t="s">
        <v>83</v>
      </c>
      <c r="H78" s="44" t="s">
        <v>49</v>
      </c>
      <c r="I78" s="45" t="s">
        <v>139</v>
      </c>
      <c r="J78" s="48" t="s">
        <v>169</v>
      </c>
      <c r="K78" s="68" t="n">
        <f aca="false">SUM(K79:K82)</f>
        <v>12825.7</v>
      </c>
      <c r="L78" s="68" t="n">
        <f aca="false">SUM(L79:L82)</f>
        <v>12125.7</v>
      </c>
      <c r="M78" s="47" t="n">
        <f aca="false">L78*100/K78</f>
        <v>94.5422082225532</v>
      </c>
    </row>
    <row r="79" customFormat="false" ht="77.25" hidden="true" customHeight="true" outlineLevel="1" collapsed="false">
      <c r="A79" s="43" t="n">
        <v>39</v>
      </c>
      <c r="B79" s="44" t="s">
        <v>94</v>
      </c>
      <c r="C79" s="44" t="s">
        <v>136</v>
      </c>
      <c r="D79" s="44" t="s">
        <v>54</v>
      </c>
      <c r="E79" s="44" t="s">
        <v>167</v>
      </c>
      <c r="F79" s="44" t="s">
        <v>145</v>
      </c>
      <c r="G79" s="44" t="s">
        <v>83</v>
      </c>
      <c r="H79" s="44" t="s">
        <v>170</v>
      </c>
      <c r="I79" s="45" t="s">
        <v>139</v>
      </c>
      <c r="J79" s="48" t="s">
        <v>171</v>
      </c>
      <c r="K79" s="68" t="n">
        <v>0</v>
      </c>
      <c r="L79" s="68" t="n">
        <v>0</v>
      </c>
      <c r="M79" s="47" t="e">
        <f aca="false">L79*100/K79</f>
        <v>#DIV/0!</v>
      </c>
    </row>
    <row r="80" customFormat="false" ht="46.15" hidden="false" customHeight="true" outlineLevel="0" collapsed="false">
      <c r="A80" s="43" t="n">
        <v>42</v>
      </c>
      <c r="B80" s="44" t="s">
        <v>94</v>
      </c>
      <c r="C80" s="44" t="s">
        <v>136</v>
      </c>
      <c r="D80" s="44" t="s">
        <v>54</v>
      </c>
      <c r="E80" s="44" t="s">
        <v>167</v>
      </c>
      <c r="F80" s="44" t="s">
        <v>145</v>
      </c>
      <c r="G80" s="44" t="s">
        <v>83</v>
      </c>
      <c r="H80" s="44" t="s">
        <v>172</v>
      </c>
      <c r="I80" s="45" t="s">
        <v>139</v>
      </c>
      <c r="J80" s="48" t="s">
        <v>173</v>
      </c>
      <c r="K80" s="76" t="n">
        <v>12637.9</v>
      </c>
      <c r="L80" s="76" t="n">
        <v>11937.9</v>
      </c>
      <c r="M80" s="47" t="n">
        <f aca="false">L80*100/K80</f>
        <v>94.4611050886619</v>
      </c>
    </row>
    <row r="81" customFormat="false" ht="48.75" hidden="false" customHeight="true" outlineLevel="0" collapsed="false">
      <c r="A81" s="43" t="n">
        <v>43</v>
      </c>
      <c r="B81" s="44" t="s">
        <v>94</v>
      </c>
      <c r="C81" s="44" t="s">
        <v>136</v>
      </c>
      <c r="D81" s="44" t="s">
        <v>54</v>
      </c>
      <c r="E81" s="44" t="s">
        <v>167</v>
      </c>
      <c r="F81" s="44" t="s">
        <v>145</v>
      </c>
      <c r="G81" s="44" t="s">
        <v>83</v>
      </c>
      <c r="H81" s="44" t="s">
        <v>174</v>
      </c>
      <c r="I81" s="45" t="s">
        <v>139</v>
      </c>
      <c r="J81" s="48" t="s">
        <v>175</v>
      </c>
      <c r="K81" s="76" t="n">
        <v>140</v>
      </c>
      <c r="L81" s="76" t="n">
        <v>140</v>
      </c>
      <c r="M81" s="47" t="n">
        <f aca="false">L81*100/K81</f>
        <v>100</v>
      </c>
    </row>
    <row r="82" customFormat="false" ht="51" hidden="false" customHeight="true" outlineLevel="0" collapsed="false">
      <c r="A82" s="43" t="n">
        <v>44</v>
      </c>
      <c r="B82" s="44" t="s">
        <v>94</v>
      </c>
      <c r="C82" s="44" t="s">
        <v>136</v>
      </c>
      <c r="D82" s="44" t="s">
        <v>54</v>
      </c>
      <c r="E82" s="44" t="s">
        <v>167</v>
      </c>
      <c r="F82" s="44" t="s">
        <v>145</v>
      </c>
      <c r="G82" s="44" t="s">
        <v>83</v>
      </c>
      <c r="H82" s="44" t="s">
        <v>176</v>
      </c>
      <c r="I82" s="45" t="s">
        <v>139</v>
      </c>
      <c r="J82" s="48" t="s">
        <v>177</v>
      </c>
      <c r="K82" s="76" t="n">
        <v>47.8</v>
      </c>
      <c r="L82" s="76" t="n">
        <v>47.8</v>
      </c>
      <c r="M82" s="47" t="n">
        <f aca="false">L82*100/K82</f>
        <v>100</v>
      </c>
    </row>
    <row r="83" customFormat="false" ht="73.9" hidden="true" customHeight="true" outlineLevel="1" collapsed="false">
      <c r="A83" s="43" t="n">
        <v>42</v>
      </c>
      <c r="B83" s="44" t="s">
        <v>94</v>
      </c>
      <c r="C83" s="44" t="s">
        <v>136</v>
      </c>
      <c r="D83" s="44" t="s">
        <v>54</v>
      </c>
      <c r="E83" s="44" t="s">
        <v>167</v>
      </c>
      <c r="F83" s="44" t="s">
        <v>145</v>
      </c>
      <c r="G83" s="44" t="s">
        <v>83</v>
      </c>
      <c r="H83" s="44" t="s">
        <v>178</v>
      </c>
      <c r="I83" s="45" t="s">
        <v>151</v>
      </c>
      <c r="J83" s="48" t="s">
        <v>179</v>
      </c>
      <c r="K83" s="68" t="n">
        <v>0</v>
      </c>
      <c r="L83" s="68" t="n">
        <v>0</v>
      </c>
      <c r="M83" s="47" t="e">
        <f aca="false">L83*100/K83</f>
        <v>#DIV/0!</v>
      </c>
    </row>
    <row r="84" customFormat="false" ht="14.25" hidden="false" customHeight="false" outlineLevel="0" collapsed="false">
      <c r="A84" s="84" t="s">
        <v>180</v>
      </c>
      <c r="B84" s="84"/>
      <c r="C84" s="84"/>
      <c r="D84" s="84"/>
      <c r="E84" s="84"/>
      <c r="F84" s="84"/>
      <c r="G84" s="84"/>
      <c r="H84" s="84"/>
      <c r="I84" s="84"/>
      <c r="J84" s="84"/>
      <c r="K84" s="47" t="n">
        <f aca="false">K12+K59</f>
        <v>17179</v>
      </c>
      <c r="L84" s="47" t="n">
        <f aca="false">L12+L59</f>
        <v>16455.1</v>
      </c>
      <c r="M84" s="47" t="n">
        <f aca="false">L84*100/K84</f>
        <v>95.7861342336574</v>
      </c>
    </row>
    <row r="85" customFormat="false" ht="15" hidden="false" customHeight="false" outlineLevel="0" collapsed="false">
      <c r="A85" s="85"/>
    </row>
    <row r="86" customFormat="false" ht="15" hidden="false" customHeight="false" outlineLevel="0" collapsed="false">
      <c r="A86" s="85"/>
    </row>
    <row r="87" customFormat="false" ht="15" hidden="false" customHeight="false" outlineLevel="0" collapsed="false">
      <c r="A87" s="85"/>
    </row>
    <row r="88" customFormat="false" ht="15" hidden="false" customHeight="false" outlineLevel="0" collapsed="false">
      <c r="A88" s="85"/>
    </row>
  </sheetData>
  <mergeCells count="17">
    <mergeCell ref="A1:G1"/>
    <mergeCell ref="J1:M1"/>
    <mergeCell ref="A2:G2"/>
    <mergeCell ref="J2:M2"/>
    <mergeCell ref="A3:G3"/>
    <mergeCell ref="J3:M3"/>
    <mergeCell ref="J4:M5"/>
    <mergeCell ref="B7:L7"/>
    <mergeCell ref="J8:K8"/>
    <mergeCell ref="L8:M8"/>
    <mergeCell ref="A9:A10"/>
    <mergeCell ref="B9:I9"/>
    <mergeCell ref="J9:J10"/>
    <mergeCell ref="K9:K10"/>
    <mergeCell ref="L9:L10"/>
    <mergeCell ref="M9:M10"/>
    <mergeCell ref="A84:J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1" outlineLevelCol="0"/>
  <cols>
    <col collapsed="false" customWidth="true" hidden="false" outlineLevel="0" max="1" min="1" style="0" width="8.56"/>
    <col collapsed="false" customWidth="true" hidden="false" outlineLevel="0" max="2" min="2" style="0" width="44.99"/>
    <col collapsed="false" customWidth="true" hidden="false" outlineLevel="0" max="3" min="3" style="0" width="16.56"/>
    <col collapsed="false" customWidth="true" hidden="false" outlineLevel="0" max="4" min="4" style="0" width="10.56"/>
    <col collapsed="false" customWidth="true" hidden="false" outlineLevel="0" max="5" min="5" style="0" width="11.7"/>
    <col collapsed="false" customWidth="true" hidden="false" outlineLevel="0" max="6" min="6" style="0" width="12.85"/>
  </cols>
  <sheetData>
    <row r="1" customFormat="false" ht="12.75" hidden="false" customHeight="false" outlineLevel="0" collapsed="false">
      <c r="F1" s="86" t="s">
        <v>181</v>
      </c>
    </row>
    <row r="2" customFormat="false" ht="12.75" hidden="false" customHeight="false" outlineLevel="0" collapsed="false">
      <c r="D2" s="87" t="s">
        <v>182</v>
      </c>
      <c r="E2" s="87"/>
      <c r="F2" s="87"/>
    </row>
    <row r="3" customFormat="false" ht="12.75" hidden="false" customHeight="true" outlineLevel="0" collapsed="false">
      <c r="D3" s="30" t="s">
        <v>183</v>
      </c>
      <c r="E3" s="30"/>
      <c r="F3" s="30"/>
    </row>
    <row r="4" s="88" customFormat="true" ht="15.75" hidden="false" customHeight="true" outlineLevel="0" collapsed="false">
      <c r="B4" s="89"/>
      <c r="C4" s="90" t="s">
        <v>184</v>
      </c>
      <c r="D4" s="90"/>
      <c r="E4" s="90"/>
      <c r="F4" s="90"/>
    </row>
    <row r="5" s="88" customFormat="true" ht="15.75" hidden="false" customHeight="false" outlineLevel="0" collapsed="false">
      <c r="B5" s="89"/>
      <c r="C5" s="90"/>
      <c r="D5" s="90"/>
      <c r="E5" s="90"/>
      <c r="F5" s="90"/>
    </row>
    <row r="6" s="88" customFormat="true" ht="15.75" hidden="false" customHeight="false" outlineLevel="0" collapsed="false">
      <c r="B6" s="89"/>
      <c r="C6" s="91"/>
      <c r="D6" s="91"/>
      <c r="E6" s="91"/>
      <c r="F6" s="91"/>
    </row>
    <row r="7" s="88" customFormat="true" ht="15.75" hidden="false" customHeight="false" outlineLevel="0" collapsed="false">
      <c r="B7" s="89"/>
      <c r="C7" s="91"/>
      <c r="D7" s="91"/>
      <c r="E7" s="91"/>
      <c r="F7" s="91"/>
    </row>
    <row r="8" s="88" customFormat="true" ht="56.25" hidden="false" customHeight="true" outlineLevel="0" collapsed="false">
      <c r="A8" s="92" t="s">
        <v>185</v>
      </c>
      <c r="B8" s="92"/>
      <c r="C8" s="92"/>
      <c r="D8" s="92"/>
      <c r="E8" s="92"/>
      <c r="F8" s="92"/>
    </row>
    <row r="9" s="88" customFormat="true" ht="15.75" hidden="false" customHeight="false" outlineLevel="0" collapsed="false">
      <c r="A9" s="93"/>
      <c r="B9" s="94"/>
      <c r="C9" s="95"/>
      <c r="D9" s="96"/>
      <c r="E9" s="96"/>
      <c r="F9" s="96" t="s">
        <v>186</v>
      </c>
    </row>
    <row r="10" s="88" customFormat="true" ht="38.25" hidden="false" customHeight="true" outlineLevel="0" collapsed="false">
      <c r="A10" s="97" t="s">
        <v>34</v>
      </c>
      <c r="B10" s="97" t="s">
        <v>187</v>
      </c>
      <c r="C10" s="98" t="s">
        <v>188</v>
      </c>
      <c r="D10" s="99" t="s">
        <v>189</v>
      </c>
      <c r="E10" s="99" t="s">
        <v>9</v>
      </c>
      <c r="F10" s="99" t="s">
        <v>10</v>
      </c>
    </row>
    <row r="11" s="88" customFormat="true" ht="15.75" hidden="false" customHeight="false" outlineLevel="0" collapsed="false">
      <c r="A11" s="100"/>
      <c r="B11" s="101" t="s">
        <v>47</v>
      </c>
      <c r="C11" s="102" t="s">
        <v>136</v>
      </c>
      <c r="D11" s="102" t="s">
        <v>190</v>
      </c>
      <c r="E11" s="102" t="s">
        <v>191</v>
      </c>
      <c r="F11" s="102" t="s">
        <v>192</v>
      </c>
    </row>
    <row r="12" s="107" customFormat="true" ht="31.5" hidden="false" customHeight="false" outlineLevel="0" collapsed="false">
      <c r="A12" s="103" t="s">
        <v>47</v>
      </c>
      <c r="B12" s="104" t="s">
        <v>193</v>
      </c>
      <c r="C12" s="105" t="s">
        <v>194</v>
      </c>
      <c r="D12" s="106" t="n">
        <f aca="false">SUM(D13:D17)</f>
        <v>6731.5</v>
      </c>
      <c r="E12" s="106" t="n">
        <f aca="false">SUM(E13:E17)</f>
        <v>5722</v>
      </c>
      <c r="F12" s="106" t="n">
        <f aca="false">E12*100/D12</f>
        <v>85.0033424942435</v>
      </c>
    </row>
    <row r="13" s="88" customFormat="true" ht="52.5" hidden="false" customHeight="true" outlineLevel="0" collapsed="false">
      <c r="A13" s="108" t="s">
        <v>136</v>
      </c>
      <c r="B13" s="109" t="s">
        <v>195</v>
      </c>
      <c r="C13" s="110" t="s">
        <v>196</v>
      </c>
      <c r="D13" s="111" t="n">
        <f aca="false">'прил 4'!G14</f>
        <v>1765.3</v>
      </c>
      <c r="E13" s="111" t="n">
        <f aca="false">'прил 4'!H14</f>
        <v>1762.2</v>
      </c>
      <c r="F13" s="111" t="n">
        <f aca="false">E13*100/D13</f>
        <v>99.8243924545403</v>
      </c>
    </row>
    <row r="14" s="88" customFormat="true" ht="78" hidden="false" customHeight="true" outlineLevel="0" collapsed="false">
      <c r="A14" s="100" t="s">
        <v>190</v>
      </c>
      <c r="B14" s="112" t="s">
        <v>197</v>
      </c>
      <c r="C14" s="110" t="s">
        <v>198</v>
      </c>
      <c r="D14" s="111" t="n">
        <f aca="false">'прил 4'!G22</f>
        <v>4134.2</v>
      </c>
      <c r="E14" s="111" t="n">
        <f aca="false">'прил 4'!H22</f>
        <v>3326.1</v>
      </c>
      <c r="F14" s="111" t="n">
        <f aca="false">E14*100/D14</f>
        <v>80.4532920516666</v>
      </c>
    </row>
    <row r="15" s="88" customFormat="true" ht="36" hidden="false" customHeight="true" outlineLevel="0" collapsed="false">
      <c r="A15" s="100" t="s">
        <v>191</v>
      </c>
      <c r="B15" s="112" t="s">
        <v>199</v>
      </c>
      <c r="C15" s="110" t="s">
        <v>200</v>
      </c>
      <c r="D15" s="111" t="n">
        <f aca="false">'прил 4'!G34</f>
        <v>200</v>
      </c>
      <c r="E15" s="111" t="n">
        <f aca="false">'прил 4'!H34</f>
        <v>200</v>
      </c>
      <c r="F15" s="111" t="n">
        <f aca="false">E15*100/D15</f>
        <v>100</v>
      </c>
    </row>
    <row r="16" s="88" customFormat="true" ht="15.75" hidden="false" customHeight="false" outlineLevel="0" collapsed="false">
      <c r="A16" s="100" t="s">
        <v>192</v>
      </c>
      <c r="B16" s="113" t="s">
        <v>201</v>
      </c>
      <c r="C16" s="110" t="s">
        <v>202</v>
      </c>
      <c r="D16" s="111" t="n">
        <f aca="false">'прил 4'!G40</f>
        <v>60</v>
      </c>
      <c r="E16" s="111" t="n">
        <f aca="false">'прил 4'!H40</f>
        <v>0</v>
      </c>
      <c r="F16" s="111" t="n">
        <f aca="false">E16*100/D16</f>
        <v>0</v>
      </c>
    </row>
    <row r="17" s="88" customFormat="true" ht="15.75" hidden="false" customHeight="false" outlineLevel="0" collapsed="false">
      <c r="A17" s="100" t="s">
        <v>203</v>
      </c>
      <c r="B17" s="113" t="s">
        <v>204</v>
      </c>
      <c r="C17" s="110" t="s">
        <v>205</v>
      </c>
      <c r="D17" s="111" t="n">
        <f aca="false">'прил 4'!G46</f>
        <v>572</v>
      </c>
      <c r="E17" s="111" t="n">
        <f aca="false">'прил 4'!H46</f>
        <v>433.7</v>
      </c>
      <c r="F17" s="111" t="n">
        <f aca="false">E17*100/D17</f>
        <v>75.8216783216783</v>
      </c>
    </row>
    <row r="18" s="107" customFormat="true" ht="47.25" hidden="false" customHeight="false" outlineLevel="0" collapsed="false">
      <c r="A18" s="103" t="s">
        <v>206</v>
      </c>
      <c r="B18" s="114" t="s">
        <v>207</v>
      </c>
      <c r="C18" s="115" t="s">
        <v>208</v>
      </c>
      <c r="D18" s="106" t="n">
        <f aca="false">D19</f>
        <v>100.6</v>
      </c>
      <c r="E18" s="106" t="n">
        <f aca="false">E19</f>
        <v>100.6</v>
      </c>
      <c r="F18" s="106" t="n">
        <f aca="false">E18*100/D18</f>
        <v>100</v>
      </c>
    </row>
    <row r="19" s="88" customFormat="true" ht="21" hidden="false" customHeight="true" outlineLevel="0" collapsed="false">
      <c r="A19" s="100" t="s">
        <v>209</v>
      </c>
      <c r="B19" s="116" t="s">
        <v>210</v>
      </c>
      <c r="C19" s="117" t="s">
        <v>211</v>
      </c>
      <c r="D19" s="111" t="n">
        <f aca="false">'прил 4'!G56</f>
        <v>100.6</v>
      </c>
      <c r="E19" s="111" t="n">
        <f aca="false">'прил 4'!H56</f>
        <v>100.6</v>
      </c>
      <c r="F19" s="111" t="n">
        <f aca="false">E19*100/D19</f>
        <v>100</v>
      </c>
    </row>
    <row r="20" s="107" customFormat="true" ht="15.75" hidden="false" customHeight="false" outlineLevel="0" collapsed="false">
      <c r="A20" s="103" t="s">
        <v>212</v>
      </c>
      <c r="B20" s="104" t="s">
        <v>213</v>
      </c>
      <c r="C20" s="105" t="s">
        <v>214</v>
      </c>
      <c r="D20" s="106" t="n">
        <f aca="false">SUM(D21:D22)</f>
        <v>1992.6</v>
      </c>
      <c r="E20" s="106" t="n">
        <f aca="false">SUM(E21:E22)</f>
        <v>1976.7</v>
      </c>
      <c r="F20" s="106" t="n">
        <f aca="false">E20*100/D20</f>
        <v>99.2020475760313</v>
      </c>
    </row>
    <row r="21" s="88" customFormat="true" ht="15.75" hidden="false" customHeight="false" outlineLevel="0" collapsed="false">
      <c r="A21" s="100" t="s">
        <v>83</v>
      </c>
      <c r="B21" s="113" t="s">
        <v>215</v>
      </c>
      <c r="C21" s="110" t="s">
        <v>216</v>
      </c>
      <c r="D21" s="111" t="n">
        <f aca="false">'прил 4'!G72</f>
        <v>1942.6</v>
      </c>
      <c r="E21" s="111" t="n">
        <f aca="false">'прил 4'!H72</f>
        <v>1935.7</v>
      </c>
      <c r="F21" s="111" t="n">
        <f aca="false">E21*100/D21</f>
        <v>99.6448059301966</v>
      </c>
    </row>
    <row r="22" s="88" customFormat="true" ht="31.5" hidden="false" customHeight="false" outlineLevel="0" collapsed="false">
      <c r="A22" s="100" t="s">
        <v>104</v>
      </c>
      <c r="B22" s="118" t="s">
        <v>217</v>
      </c>
      <c r="C22" s="117" t="s">
        <v>218</v>
      </c>
      <c r="D22" s="111" t="n">
        <f aca="false">'прил 4'!G89</f>
        <v>50</v>
      </c>
      <c r="E22" s="111" t="n">
        <f aca="false">'прил 4'!H89</f>
        <v>41</v>
      </c>
      <c r="F22" s="111" t="n">
        <f aca="false">E22*100/D22</f>
        <v>82</v>
      </c>
    </row>
    <row r="23" s="107" customFormat="true" ht="33.6" hidden="false" customHeight="true" outlineLevel="0" collapsed="false">
      <c r="A23" s="103" t="s">
        <v>219</v>
      </c>
      <c r="B23" s="104" t="s">
        <v>220</v>
      </c>
      <c r="C23" s="105" t="s">
        <v>221</v>
      </c>
      <c r="D23" s="106" t="n">
        <f aca="false">SUM(D24:D26)</f>
        <v>8529.2</v>
      </c>
      <c r="E23" s="106" t="n">
        <f aca="false">SUM(E24:E26)</f>
        <v>8429.6</v>
      </c>
      <c r="F23" s="106" t="n">
        <f aca="false">E23*100/D23</f>
        <v>98.8322468695774</v>
      </c>
    </row>
    <row r="24" s="88" customFormat="true" ht="15.75" hidden="false" customHeight="false" outlineLevel="0" collapsed="false">
      <c r="A24" s="100" t="s">
        <v>113</v>
      </c>
      <c r="B24" s="113" t="s">
        <v>222</v>
      </c>
      <c r="C24" s="110" t="s">
        <v>223</v>
      </c>
      <c r="D24" s="111" t="n">
        <f aca="false">'прил 4'!G96</f>
        <v>5566.2</v>
      </c>
      <c r="E24" s="111" t="n">
        <f aca="false">'прил 4'!H96</f>
        <v>5566.2</v>
      </c>
      <c r="F24" s="111" t="n">
        <f aca="false">E24*100/D24</f>
        <v>100</v>
      </c>
    </row>
    <row r="25" s="88" customFormat="true" ht="15.75" hidden="true" customHeight="false" outlineLevel="1" collapsed="false">
      <c r="A25" s="100"/>
      <c r="B25" s="119" t="s">
        <v>224</v>
      </c>
      <c r="C25" s="110" t="s">
        <v>225</v>
      </c>
      <c r="D25" s="111" t="n">
        <f aca="false">'прил 4'!G105</f>
        <v>0</v>
      </c>
      <c r="E25" s="111" t="n">
        <f aca="false">'прил 4'!H105</f>
        <v>0</v>
      </c>
      <c r="F25" s="111" t="e">
        <f aca="false">E25*100/D25</f>
        <v>#DIV/0!</v>
      </c>
    </row>
    <row r="26" s="88" customFormat="true" ht="15.75" hidden="false" customHeight="false" outlineLevel="0" collapsed="false">
      <c r="A26" s="100" t="s">
        <v>226</v>
      </c>
      <c r="B26" s="113" t="s">
        <v>227</v>
      </c>
      <c r="C26" s="110" t="s">
        <v>228</v>
      </c>
      <c r="D26" s="111" t="n">
        <f aca="false">'прил 4'!G114</f>
        <v>2963</v>
      </c>
      <c r="E26" s="111" t="n">
        <f aca="false">'прил 4'!H114</f>
        <v>2863.4</v>
      </c>
      <c r="F26" s="111" t="n">
        <f aca="false">E26*100/D26</f>
        <v>96.6385420182248</v>
      </c>
    </row>
    <row r="27" s="107" customFormat="true" ht="15.75" hidden="true" customHeight="false" outlineLevel="1" collapsed="false">
      <c r="A27" s="103" t="s">
        <v>229</v>
      </c>
      <c r="B27" s="104" t="s">
        <v>230</v>
      </c>
      <c r="C27" s="105" t="s">
        <v>99</v>
      </c>
      <c r="D27" s="106" t="n">
        <f aca="false">D28</f>
        <v>0</v>
      </c>
      <c r="E27" s="106" t="n">
        <f aca="false">E28</f>
        <v>0</v>
      </c>
      <c r="F27" s="106" t="e">
        <f aca="false">E27*100/D27</f>
        <v>#DIV/0!</v>
      </c>
    </row>
    <row r="28" s="88" customFormat="true" ht="15.75" hidden="true" customHeight="false" outlineLevel="1" collapsed="false">
      <c r="A28" s="100" t="s">
        <v>128</v>
      </c>
      <c r="B28" s="113" t="s">
        <v>231</v>
      </c>
      <c r="C28" s="110" t="s">
        <v>232</v>
      </c>
      <c r="D28" s="111" t="n">
        <f aca="false">D29</f>
        <v>0</v>
      </c>
      <c r="E28" s="111" t="n">
        <f aca="false">E29</f>
        <v>0</v>
      </c>
      <c r="F28" s="111" t="e">
        <f aca="false">E28*100/D28</f>
        <v>#DIV/0!</v>
      </c>
    </row>
    <row r="29" s="88" customFormat="true" ht="15.75" hidden="true" customHeight="false" outlineLevel="1" collapsed="false">
      <c r="A29" s="100" t="s">
        <v>233</v>
      </c>
      <c r="B29" s="113" t="s">
        <v>234</v>
      </c>
      <c r="C29" s="110" t="s">
        <v>232</v>
      </c>
      <c r="D29" s="111"/>
      <c r="E29" s="111"/>
      <c r="F29" s="111" t="e">
        <f aca="false">E29*100/D29</f>
        <v>#DIV/0!</v>
      </c>
    </row>
    <row r="30" s="107" customFormat="true" ht="81.6" hidden="false" customHeight="true" outlineLevel="0" collapsed="false">
      <c r="A30" s="103" t="s">
        <v>229</v>
      </c>
      <c r="B30" s="104" t="s">
        <v>235</v>
      </c>
      <c r="C30" s="105" t="s">
        <v>236</v>
      </c>
      <c r="D30" s="106" t="n">
        <f aca="false">SUM(D31:D31)</f>
        <v>420.6</v>
      </c>
      <c r="E30" s="106" t="n">
        <f aca="false">SUM(E31:E31)</f>
        <v>420.6</v>
      </c>
      <c r="F30" s="106" t="n">
        <f aca="false">E30*100/D30</f>
        <v>100</v>
      </c>
    </row>
    <row r="31" s="88" customFormat="true" ht="34.15" hidden="false" customHeight="true" outlineLevel="0" collapsed="false">
      <c r="A31" s="100" t="s">
        <v>121</v>
      </c>
      <c r="B31" s="113" t="s">
        <v>237</v>
      </c>
      <c r="C31" s="110" t="s">
        <v>238</v>
      </c>
      <c r="D31" s="111" t="n">
        <f aca="false">'прил 4'!G132</f>
        <v>420.6</v>
      </c>
      <c r="E31" s="111" t="n">
        <f aca="false">'прил 4'!H132</f>
        <v>420.6</v>
      </c>
      <c r="F31" s="111" t="n">
        <f aca="false">E31*100/D31</f>
        <v>100</v>
      </c>
    </row>
    <row r="32" s="107" customFormat="true" ht="21.75" hidden="false" customHeight="true" outlineLevel="0" collapsed="false">
      <c r="A32" s="120" t="s">
        <v>239</v>
      </c>
      <c r="B32" s="120"/>
      <c r="C32" s="105"/>
      <c r="D32" s="106" t="n">
        <f aca="false">D12+D18+D20+D23+D30+D27</f>
        <v>17774.5</v>
      </c>
      <c r="E32" s="106" t="n">
        <f aca="false">E12+E18+E20+E23+E30+E27</f>
        <v>16649.5</v>
      </c>
      <c r="F32" s="106" t="n">
        <f aca="false">E32*100/D32</f>
        <v>93.6707080367943</v>
      </c>
    </row>
    <row r="33" customFormat="false" ht="12.75" hidden="false" customHeight="false" outlineLevel="0" collapsed="false">
      <c r="E33" s="24"/>
    </row>
  </sheetData>
  <mergeCells count="5">
    <mergeCell ref="D2:F2"/>
    <mergeCell ref="D3:F3"/>
    <mergeCell ref="C4:F5"/>
    <mergeCell ref="A8:F8"/>
    <mergeCell ref="A32:B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O18" activeCellId="0" sqref="O18"/>
    </sheetView>
  </sheetViews>
  <sheetFormatPr defaultColWidth="9.13671875" defaultRowHeight="12.75" zeroHeight="false" outlineLevelRow="1" outlineLevelCol="0"/>
  <cols>
    <col collapsed="false" customWidth="true" hidden="false" outlineLevel="0" max="1" min="1" style="121" width="6.7"/>
    <col collapsed="false" customWidth="true" hidden="false" outlineLevel="0" max="2" min="2" style="122" width="65.85"/>
    <col collapsed="false" customWidth="true" hidden="false" outlineLevel="0" max="3" min="3" style="123" width="10.99"/>
    <col collapsed="false" customWidth="true" hidden="false" outlineLevel="0" max="4" min="4" style="124" width="11.85"/>
    <col collapsed="false" customWidth="true" hidden="false" outlineLevel="0" max="5" min="5" style="124" width="15.99"/>
    <col collapsed="false" customWidth="true" hidden="false" outlineLevel="0" max="6" min="6" style="124" width="8.28"/>
    <col collapsed="false" customWidth="true" hidden="false" outlineLevel="0" max="7" min="7" style="125" width="14.41"/>
    <col collapsed="false" customWidth="true" hidden="false" outlineLevel="0" max="8" min="8" style="125" width="13.41"/>
    <col collapsed="false" customWidth="true" hidden="false" outlineLevel="0" max="9" min="9" style="125" width="12.42"/>
    <col collapsed="false" customWidth="false" hidden="false" outlineLevel="0" max="257" min="10" style="125" width="9.14"/>
  </cols>
  <sheetData>
    <row r="1" customFormat="false" ht="15.75" hidden="false" customHeight="false" outlineLevel="0" collapsed="false">
      <c r="F1" s="126"/>
      <c r="G1" s="127" t="s">
        <v>240</v>
      </c>
      <c r="H1" s="127"/>
      <c r="I1" s="127"/>
    </row>
    <row r="2" customFormat="false" ht="13.5" hidden="false" customHeight="true" outlineLevel="0" collapsed="false">
      <c r="E2" s="128"/>
      <c r="F2" s="129" t="s">
        <v>182</v>
      </c>
      <c r="G2" s="129"/>
      <c r="H2" s="129"/>
      <c r="I2" s="129"/>
    </row>
    <row r="3" customFormat="false" ht="21" hidden="false" customHeight="true" outlineLevel="0" collapsed="false">
      <c r="C3" s="130"/>
      <c r="D3" s="130"/>
      <c r="E3" s="130"/>
      <c r="F3" s="131" t="s">
        <v>241</v>
      </c>
      <c r="G3" s="131"/>
      <c r="H3" s="131"/>
      <c r="I3" s="131"/>
    </row>
    <row r="4" customFormat="false" ht="43.9" hidden="false" customHeight="true" outlineLevel="0" collapsed="false">
      <c r="F4" s="132" t="s">
        <v>2</v>
      </c>
      <c r="G4" s="132"/>
      <c r="H4" s="132"/>
      <c r="I4" s="132"/>
    </row>
    <row r="5" s="136" customFormat="true" ht="15.75" hidden="false" customHeight="false" outlineLevel="0" collapsed="false">
      <c r="A5" s="133"/>
      <c r="B5" s="134"/>
      <c r="C5" s="135"/>
      <c r="D5" s="135"/>
      <c r="E5" s="135"/>
      <c r="F5" s="135"/>
      <c r="G5" s="135"/>
    </row>
    <row r="6" s="136" customFormat="true" ht="18.75" hidden="false" customHeight="false" outlineLevel="0" collapsed="false">
      <c r="A6" s="133"/>
      <c r="B6" s="137" t="s">
        <v>242</v>
      </c>
      <c r="C6" s="137"/>
      <c r="D6" s="137"/>
      <c r="E6" s="137"/>
      <c r="F6" s="137"/>
      <c r="G6" s="135"/>
    </row>
    <row r="7" s="136" customFormat="true" ht="15.75" hidden="false" customHeight="true" outlineLevel="0" collapsed="false">
      <c r="A7" s="133"/>
      <c r="B7" s="138" t="s">
        <v>243</v>
      </c>
      <c r="C7" s="138"/>
      <c r="D7" s="138"/>
      <c r="E7" s="138"/>
      <c r="F7" s="138"/>
      <c r="G7" s="135"/>
    </row>
    <row r="8" s="136" customFormat="true" ht="15.75" hidden="false" customHeight="false" outlineLevel="0" collapsed="false">
      <c r="A8" s="139"/>
      <c r="B8" s="140"/>
      <c r="C8" s="141"/>
      <c r="D8" s="141"/>
      <c r="E8" s="141"/>
      <c r="F8" s="141"/>
      <c r="G8" s="141"/>
    </row>
    <row r="9" customFormat="false" ht="15.75" hidden="false" customHeight="false" outlineLevel="0" collapsed="false">
      <c r="B9" s="142"/>
      <c r="C9" s="143"/>
      <c r="D9" s="144"/>
      <c r="E9" s="144"/>
      <c r="F9" s="144"/>
      <c r="I9" s="145" t="s">
        <v>186</v>
      </c>
    </row>
    <row r="10" customFormat="false" ht="31.5" hidden="false" customHeight="true" outlineLevel="0" collapsed="false">
      <c r="A10" s="146" t="s">
        <v>34</v>
      </c>
      <c r="B10" s="147" t="s">
        <v>244</v>
      </c>
      <c r="C10" s="148" t="s">
        <v>245</v>
      </c>
      <c r="D10" s="148" t="s">
        <v>188</v>
      </c>
      <c r="E10" s="148" t="s">
        <v>246</v>
      </c>
      <c r="F10" s="148" t="s">
        <v>247</v>
      </c>
      <c r="G10" s="99" t="s">
        <v>189</v>
      </c>
      <c r="H10" s="99" t="s">
        <v>248</v>
      </c>
      <c r="I10" s="99" t="s">
        <v>10</v>
      </c>
    </row>
    <row r="11" customFormat="false" ht="15.75" hidden="false" customHeight="false" outlineLevel="0" collapsed="false">
      <c r="A11" s="149"/>
      <c r="B11" s="150" t="s">
        <v>47</v>
      </c>
      <c r="C11" s="148" t="s">
        <v>136</v>
      </c>
      <c r="D11" s="148" t="s">
        <v>190</v>
      </c>
      <c r="E11" s="148" t="s">
        <v>191</v>
      </c>
      <c r="F11" s="148" t="s">
        <v>192</v>
      </c>
      <c r="G11" s="148" t="s">
        <v>203</v>
      </c>
      <c r="H11" s="151"/>
      <c r="I11" s="151"/>
    </row>
    <row r="12" s="157" customFormat="true" ht="47.25" hidden="false" customHeight="false" outlineLevel="0" collapsed="false">
      <c r="A12" s="150" t="s">
        <v>47</v>
      </c>
      <c r="B12" s="152" t="s">
        <v>249</v>
      </c>
      <c r="C12" s="153" t="n">
        <v>889</v>
      </c>
      <c r="D12" s="154"/>
      <c r="E12" s="154"/>
      <c r="F12" s="154"/>
      <c r="G12" s="155" t="n">
        <f aca="false">G13+G55+G71+G95+G131</f>
        <v>17774.5</v>
      </c>
      <c r="H12" s="155" t="n">
        <f aca="false">H13+H55+H71+H95+H131</f>
        <v>16649.5</v>
      </c>
      <c r="I12" s="156" t="n">
        <f aca="false">H12/G12*100</f>
        <v>93.6707080367943</v>
      </c>
    </row>
    <row r="13" s="157" customFormat="true" ht="18.75" hidden="false" customHeight="false" outlineLevel="0" collapsed="false">
      <c r="A13" s="150" t="s">
        <v>136</v>
      </c>
      <c r="B13" s="158" t="s">
        <v>193</v>
      </c>
      <c r="C13" s="153" t="n">
        <v>889</v>
      </c>
      <c r="D13" s="154" t="s">
        <v>250</v>
      </c>
      <c r="E13" s="154"/>
      <c r="F13" s="154"/>
      <c r="G13" s="155" t="n">
        <f aca="false">G14+G22+G34+G40+G46</f>
        <v>6731.5</v>
      </c>
      <c r="H13" s="155" t="n">
        <f aca="false">H14+H22+H34+H40+H46</f>
        <v>5722</v>
      </c>
      <c r="I13" s="156" t="n">
        <f aca="false">H13/G13*100</f>
        <v>85.0033424942435</v>
      </c>
    </row>
    <row r="14" s="157" customFormat="true" ht="31.5" hidden="false" customHeight="false" outlineLevel="0" collapsed="false">
      <c r="A14" s="150" t="s">
        <v>190</v>
      </c>
      <c r="B14" s="159" t="s">
        <v>195</v>
      </c>
      <c r="C14" s="153" t="n">
        <v>889</v>
      </c>
      <c r="D14" s="154" t="s">
        <v>251</v>
      </c>
      <c r="E14" s="154"/>
      <c r="F14" s="154"/>
      <c r="G14" s="155" t="n">
        <f aca="false">G15</f>
        <v>1765.3</v>
      </c>
      <c r="H14" s="155" t="n">
        <f aca="false">H15</f>
        <v>1762.2</v>
      </c>
      <c r="I14" s="156" t="n">
        <f aca="false">H14/G14*100</f>
        <v>99.8243924545403</v>
      </c>
    </row>
    <row r="15" customFormat="false" ht="23.25" hidden="false" customHeight="true" outlineLevel="0" collapsed="false">
      <c r="A15" s="150" t="s">
        <v>191</v>
      </c>
      <c r="B15" s="160" t="s">
        <v>252</v>
      </c>
      <c r="C15" s="161" t="n">
        <v>889</v>
      </c>
      <c r="D15" s="162" t="s">
        <v>251</v>
      </c>
      <c r="E15" s="162" t="s">
        <v>253</v>
      </c>
      <c r="F15" s="162"/>
      <c r="G15" s="156" t="n">
        <f aca="false">G16</f>
        <v>1765.3</v>
      </c>
      <c r="H15" s="156" t="n">
        <f aca="false">H16</f>
        <v>1762.2</v>
      </c>
      <c r="I15" s="156" t="n">
        <f aca="false">H15/G15*100</f>
        <v>99.8243924545403</v>
      </c>
    </row>
    <row r="16" customFormat="false" ht="37.5" hidden="false" customHeight="false" outlineLevel="0" collapsed="false">
      <c r="A16" s="150" t="s">
        <v>192</v>
      </c>
      <c r="B16" s="112" t="s">
        <v>254</v>
      </c>
      <c r="C16" s="161" t="n">
        <v>889</v>
      </c>
      <c r="D16" s="162" t="s">
        <v>251</v>
      </c>
      <c r="E16" s="162" t="s">
        <v>255</v>
      </c>
      <c r="F16" s="162"/>
      <c r="G16" s="156" t="n">
        <f aca="false">G17</f>
        <v>1765.3</v>
      </c>
      <c r="H16" s="156" t="n">
        <f aca="false">H17</f>
        <v>1762.2</v>
      </c>
      <c r="I16" s="156" t="n">
        <f aca="false">H16/G16*100</f>
        <v>99.8243924545403</v>
      </c>
    </row>
    <row r="17" customFormat="false" ht="33.75" hidden="false" customHeight="true" outlineLevel="0" collapsed="false">
      <c r="A17" s="150" t="s">
        <v>203</v>
      </c>
      <c r="B17" s="112" t="s">
        <v>256</v>
      </c>
      <c r="C17" s="161" t="n">
        <v>889</v>
      </c>
      <c r="D17" s="162" t="s">
        <v>251</v>
      </c>
      <c r="E17" s="162" t="s">
        <v>257</v>
      </c>
      <c r="F17" s="162"/>
      <c r="G17" s="156" t="n">
        <f aca="false">G18+G20</f>
        <v>1765.3</v>
      </c>
      <c r="H17" s="156" t="n">
        <f aca="false">H18+H20</f>
        <v>1762.2</v>
      </c>
      <c r="I17" s="156" t="n">
        <f aca="false">H17/G17*100</f>
        <v>99.8243924545403</v>
      </c>
    </row>
    <row r="18" customFormat="false" ht="65.25" hidden="false" customHeight="true" outlineLevel="0" collapsed="false">
      <c r="A18" s="150" t="s">
        <v>206</v>
      </c>
      <c r="B18" s="112" t="s">
        <v>258</v>
      </c>
      <c r="C18" s="161" t="n">
        <v>889</v>
      </c>
      <c r="D18" s="162" t="s">
        <v>251</v>
      </c>
      <c r="E18" s="162" t="s">
        <v>257</v>
      </c>
      <c r="F18" s="162" t="s">
        <v>259</v>
      </c>
      <c r="G18" s="156" t="n">
        <f aca="false">G19</f>
        <v>1765.3</v>
      </c>
      <c r="H18" s="156" t="n">
        <f aca="false">H19</f>
        <v>1762.2</v>
      </c>
      <c r="I18" s="156" t="n">
        <f aca="false">H18/G18*100</f>
        <v>99.8243924545403</v>
      </c>
    </row>
    <row r="19" customFormat="false" ht="18.75" hidden="false" customHeight="true" outlineLevel="0" collapsed="false">
      <c r="A19" s="150" t="s">
        <v>209</v>
      </c>
      <c r="B19" s="112" t="s">
        <v>260</v>
      </c>
      <c r="C19" s="161" t="n">
        <v>889</v>
      </c>
      <c r="D19" s="162" t="s">
        <v>251</v>
      </c>
      <c r="E19" s="162" t="s">
        <v>257</v>
      </c>
      <c r="F19" s="162" t="s">
        <v>107</v>
      </c>
      <c r="G19" s="156" t="n">
        <v>1765.3</v>
      </c>
      <c r="H19" s="156" t="n">
        <v>1762.2</v>
      </c>
      <c r="I19" s="156" t="n">
        <f aca="false">H19/G19*100</f>
        <v>99.8243924545403</v>
      </c>
    </row>
    <row r="20" customFormat="false" ht="21.75" hidden="true" customHeight="true" outlineLevel="1" collapsed="false">
      <c r="A20" s="150" t="s">
        <v>212</v>
      </c>
      <c r="B20" s="112" t="s">
        <v>261</v>
      </c>
      <c r="C20" s="161" t="n">
        <v>889</v>
      </c>
      <c r="D20" s="162" t="s">
        <v>251</v>
      </c>
      <c r="E20" s="162" t="s">
        <v>257</v>
      </c>
      <c r="F20" s="162" t="s">
        <v>262</v>
      </c>
      <c r="G20" s="156" t="n">
        <f aca="false">G21</f>
        <v>0</v>
      </c>
      <c r="H20" s="156" t="n">
        <f aca="false">H21</f>
        <v>0</v>
      </c>
      <c r="I20" s="156" t="e">
        <f aca="false">H20/G20*100</f>
        <v>#DIV/0!</v>
      </c>
    </row>
    <row r="21" customFormat="false" ht="37.5" hidden="true" customHeight="false" outlineLevel="1" collapsed="false">
      <c r="A21" s="150" t="s">
        <v>83</v>
      </c>
      <c r="B21" s="112" t="s">
        <v>263</v>
      </c>
      <c r="C21" s="161" t="n">
        <v>889</v>
      </c>
      <c r="D21" s="162" t="s">
        <v>251</v>
      </c>
      <c r="E21" s="162" t="s">
        <v>257</v>
      </c>
      <c r="F21" s="162" t="s">
        <v>68</v>
      </c>
      <c r="G21" s="156"/>
      <c r="H21" s="156"/>
      <c r="I21" s="156" t="e">
        <f aca="false">H21/G21*100</f>
        <v>#DIV/0!</v>
      </c>
    </row>
    <row r="22" s="157" customFormat="true" ht="47.25" hidden="false" customHeight="false" outlineLevel="0" collapsed="false">
      <c r="A22" s="150" t="s">
        <v>212</v>
      </c>
      <c r="B22" s="158" t="s">
        <v>197</v>
      </c>
      <c r="C22" s="153" t="n">
        <v>889</v>
      </c>
      <c r="D22" s="154" t="s">
        <v>264</v>
      </c>
      <c r="E22" s="154"/>
      <c r="F22" s="154"/>
      <c r="G22" s="155" t="n">
        <f aca="false">G23</f>
        <v>4134.2</v>
      </c>
      <c r="H22" s="155" t="n">
        <f aca="false">H23</f>
        <v>3326.1</v>
      </c>
      <c r="I22" s="156" t="n">
        <f aca="false">H22/G22*100</f>
        <v>80.4532920516666</v>
      </c>
    </row>
    <row r="23" customFormat="false" ht="22.5" hidden="false" customHeight="true" outlineLevel="0" collapsed="false">
      <c r="A23" s="150" t="s">
        <v>83</v>
      </c>
      <c r="B23" s="160" t="s">
        <v>265</v>
      </c>
      <c r="C23" s="161" t="n">
        <v>889</v>
      </c>
      <c r="D23" s="162" t="s">
        <v>264</v>
      </c>
      <c r="E23" s="162" t="s">
        <v>266</v>
      </c>
      <c r="F23" s="162"/>
      <c r="G23" s="156" t="n">
        <f aca="false">G24</f>
        <v>4134.2</v>
      </c>
      <c r="H23" s="156" t="n">
        <f aca="false">H24</f>
        <v>3326.1</v>
      </c>
      <c r="I23" s="156" t="n">
        <f aca="false">H23/G23*100</f>
        <v>80.4532920516666</v>
      </c>
    </row>
    <row r="24" customFormat="false" ht="37.5" hidden="false" customHeight="false" outlineLevel="0" collapsed="false">
      <c r="A24" s="150" t="s">
        <v>104</v>
      </c>
      <c r="B24" s="160" t="s">
        <v>267</v>
      </c>
      <c r="C24" s="161" t="n">
        <v>889</v>
      </c>
      <c r="D24" s="162" t="s">
        <v>264</v>
      </c>
      <c r="E24" s="162" t="s">
        <v>268</v>
      </c>
      <c r="F24" s="162"/>
      <c r="G24" s="156" t="n">
        <f aca="false">G25</f>
        <v>4134.2</v>
      </c>
      <c r="H24" s="156" t="n">
        <f aca="false">H25</f>
        <v>3326.1</v>
      </c>
      <c r="I24" s="156" t="n">
        <f aca="false">H24/G24*100</f>
        <v>80.4532920516666</v>
      </c>
    </row>
    <row r="25" customFormat="false" ht="64.5" hidden="false" customHeight="true" outlineLevel="0" collapsed="false">
      <c r="A25" s="150" t="s">
        <v>219</v>
      </c>
      <c r="B25" s="112" t="s">
        <v>269</v>
      </c>
      <c r="C25" s="161" t="n">
        <v>889</v>
      </c>
      <c r="D25" s="162" t="s">
        <v>264</v>
      </c>
      <c r="E25" s="162" t="s">
        <v>270</v>
      </c>
      <c r="F25" s="162"/>
      <c r="G25" s="156" t="n">
        <f aca="false">G26+G28+G30+G32</f>
        <v>4134.2</v>
      </c>
      <c r="H25" s="156" t="n">
        <f aca="false">H26+H28+H30+H32</f>
        <v>3326.1</v>
      </c>
      <c r="I25" s="156" t="n">
        <f aca="false">H25/G25*100</f>
        <v>80.4532920516666</v>
      </c>
    </row>
    <row r="26" customFormat="false" ht="51" hidden="false" customHeight="true" outlineLevel="0" collapsed="false">
      <c r="A26" s="150" t="s">
        <v>113</v>
      </c>
      <c r="B26" s="112" t="s">
        <v>258</v>
      </c>
      <c r="C26" s="161" t="n">
        <v>889</v>
      </c>
      <c r="D26" s="162" t="s">
        <v>264</v>
      </c>
      <c r="E26" s="162" t="s">
        <v>270</v>
      </c>
      <c r="F26" s="162" t="s">
        <v>259</v>
      </c>
      <c r="G26" s="156" t="n">
        <f aca="false">G27</f>
        <v>1395.4</v>
      </c>
      <c r="H26" s="156" t="n">
        <f aca="false">H27</f>
        <v>1021.2</v>
      </c>
      <c r="I26" s="156" t="n">
        <f aca="false">H26/G26*100</f>
        <v>73.1833166117242</v>
      </c>
    </row>
    <row r="27" customFormat="false" ht="20.25" hidden="false" customHeight="true" outlineLevel="0" collapsed="false">
      <c r="A27" s="150" t="s">
        <v>226</v>
      </c>
      <c r="B27" s="112" t="s">
        <v>260</v>
      </c>
      <c r="C27" s="161" t="n">
        <v>889</v>
      </c>
      <c r="D27" s="162" t="s">
        <v>264</v>
      </c>
      <c r="E27" s="162" t="s">
        <v>270</v>
      </c>
      <c r="F27" s="162" t="s">
        <v>107</v>
      </c>
      <c r="G27" s="156" t="n">
        <v>1395.4</v>
      </c>
      <c r="H27" s="156" t="n">
        <v>1021.2</v>
      </c>
      <c r="I27" s="156" t="n">
        <f aca="false">H27/G27*100</f>
        <v>73.1833166117242</v>
      </c>
    </row>
    <row r="28" customFormat="false" ht="21.75" hidden="false" customHeight="true" outlineLevel="0" collapsed="false">
      <c r="A28" s="150" t="s">
        <v>229</v>
      </c>
      <c r="B28" s="112" t="s">
        <v>261</v>
      </c>
      <c r="C28" s="161" t="n">
        <v>889</v>
      </c>
      <c r="D28" s="162" t="s">
        <v>264</v>
      </c>
      <c r="E28" s="162" t="s">
        <v>270</v>
      </c>
      <c r="F28" s="162" t="s">
        <v>262</v>
      </c>
      <c r="G28" s="156" t="n">
        <f aca="false">G29</f>
        <v>2381.4</v>
      </c>
      <c r="H28" s="156" t="n">
        <f aca="false">H29</f>
        <v>1948.3</v>
      </c>
      <c r="I28" s="156" t="n">
        <f aca="false">H28/G28*100</f>
        <v>81.8132191148064</v>
      </c>
    </row>
    <row r="29" customFormat="false" ht="37.5" hidden="false" customHeight="false" outlineLevel="0" collapsed="false">
      <c r="A29" s="150" t="s">
        <v>121</v>
      </c>
      <c r="B29" s="163" t="s">
        <v>263</v>
      </c>
      <c r="C29" s="161" t="n">
        <v>889</v>
      </c>
      <c r="D29" s="162" t="s">
        <v>264</v>
      </c>
      <c r="E29" s="162" t="s">
        <v>270</v>
      </c>
      <c r="F29" s="162" t="s">
        <v>68</v>
      </c>
      <c r="G29" s="156" t="n">
        <v>2381.4</v>
      </c>
      <c r="H29" s="156" t="n">
        <v>1948.3</v>
      </c>
      <c r="I29" s="156" t="n">
        <f aca="false">H29/G29*100</f>
        <v>81.8132191148064</v>
      </c>
    </row>
    <row r="30" customFormat="false" ht="37.5" hidden="false" customHeight="false" outlineLevel="0" collapsed="false">
      <c r="A30" s="150" t="s">
        <v>128</v>
      </c>
      <c r="B30" s="112" t="s">
        <v>271</v>
      </c>
      <c r="C30" s="161" t="n">
        <v>889</v>
      </c>
      <c r="D30" s="162" t="s">
        <v>264</v>
      </c>
      <c r="E30" s="162" t="s">
        <v>270</v>
      </c>
      <c r="F30" s="162" t="s">
        <v>272</v>
      </c>
      <c r="G30" s="156" t="n">
        <f aca="false">G31</f>
        <v>236.4</v>
      </c>
      <c r="H30" s="156" t="n">
        <f aca="false">H31</f>
        <v>235.7</v>
      </c>
      <c r="I30" s="156" t="n">
        <f aca="false">H30/G30*100</f>
        <v>99.7038917089678</v>
      </c>
    </row>
    <row r="31" customFormat="false" ht="37.5" hidden="false" customHeight="false" outlineLevel="0" collapsed="false">
      <c r="A31" s="150" t="s">
        <v>233</v>
      </c>
      <c r="B31" s="112" t="s">
        <v>273</v>
      </c>
      <c r="C31" s="161" t="n">
        <v>889</v>
      </c>
      <c r="D31" s="162" t="s">
        <v>264</v>
      </c>
      <c r="E31" s="162" t="s">
        <v>270</v>
      </c>
      <c r="F31" s="162" t="s">
        <v>274</v>
      </c>
      <c r="G31" s="156" t="n">
        <v>236.4</v>
      </c>
      <c r="H31" s="156" t="n">
        <v>235.7</v>
      </c>
      <c r="I31" s="156" t="n">
        <f aca="false">H31/G31*100</f>
        <v>99.7038917089678</v>
      </c>
    </row>
    <row r="32" customFormat="false" ht="37.5" hidden="false" customHeight="false" outlineLevel="0" collapsed="false">
      <c r="A32" s="150" t="s">
        <v>144</v>
      </c>
      <c r="B32" s="164" t="s">
        <v>275</v>
      </c>
      <c r="C32" s="161" t="n">
        <v>889</v>
      </c>
      <c r="D32" s="162" t="s">
        <v>264</v>
      </c>
      <c r="E32" s="162" t="s">
        <v>270</v>
      </c>
      <c r="F32" s="162" t="s">
        <v>276</v>
      </c>
      <c r="G32" s="156" t="n">
        <f aca="false">G33</f>
        <v>121</v>
      </c>
      <c r="H32" s="156" t="n">
        <f aca="false">H33</f>
        <v>120.9</v>
      </c>
      <c r="I32" s="156" t="n">
        <f aca="false">H32/G32*100</f>
        <v>99.9173553719008</v>
      </c>
    </row>
    <row r="33" customFormat="false" ht="37.5" hidden="false" customHeight="false" outlineLevel="0" collapsed="false">
      <c r="A33" s="150" t="s">
        <v>277</v>
      </c>
      <c r="B33" s="160" t="s">
        <v>278</v>
      </c>
      <c r="C33" s="161" t="n">
        <v>889</v>
      </c>
      <c r="D33" s="162" t="s">
        <v>264</v>
      </c>
      <c r="E33" s="162" t="s">
        <v>270</v>
      </c>
      <c r="F33" s="162" t="s">
        <v>279</v>
      </c>
      <c r="G33" s="156" t="n">
        <v>121</v>
      </c>
      <c r="H33" s="156" t="n">
        <v>120.9</v>
      </c>
      <c r="I33" s="156" t="n">
        <f aca="false">H33/G33*100</f>
        <v>99.9173553719008</v>
      </c>
    </row>
    <row r="34" customFormat="false" ht="18.75" hidden="false" customHeight="false" outlineLevel="0" collapsed="false">
      <c r="A34" s="150" t="s">
        <v>280</v>
      </c>
      <c r="B34" s="165" t="s">
        <v>199</v>
      </c>
      <c r="C34" s="166" t="s">
        <v>94</v>
      </c>
      <c r="D34" s="166" t="s">
        <v>200</v>
      </c>
      <c r="E34" s="167"/>
      <c r="F34" s="168"/>
      <c r="G34" s="156" t="n">
        <f aca="false">G35</f>
        <v>200</v>
      </c>
      <c r="H34" s="156" t="n">
        <f aca="false">H35</f>
        <v>200</v>
      </c>
      <c r="I34" s="156" t="n">
        <f aca="false">H34/G34*100</f>
        <v>100</v>
      </c>
    </row>
    <row r="35" customFormat="false" ht="37.5" hidden="false" customHeight="false" outlineLevel="0" collapsed="false">
      <c r="A35" s="150" t="s">
        <v>281</v>
      </c>
      <c r="B35" s="160" t="s">
        <v>265</v>
      </c>
      <c r="C35" s="169" t="s">
        <v>94</v>
      </c>
      <c r="D35" s="169" t="s">
        <v>200</v>
      </c>
      <c r="E35" s="169" t="s">
        <v>266</v>
      </c>
      <c r="F35" s="169"/>
      <c r="G35" s="156" t="n">
        <f aca="false">G36</f>
        <v>200</v>
      </c>
      <c r="H35" s="156" t="n">
        <f aca="false">H36</f>
        <v>200</v>
      </c>
      <c r="I35" s="156" t="n">
        <f aca="false">H35/G35*100</f>
        <v>100</v>
      </c>
    </row>
    <row r="36" customFormat="false" ht="37.5" hidden="false" customHeight="false" outlineLevel="0" collapsed="false">
      <c r="A36" s="150" t="s">
        <v>282</v>
      </c>
      <c r="B36" s="160" t="s">
        <v>267</v>
      </c>
      <c r="C36" s="169" t="s">
        <v>94</v>
      </c>
      <c r="D36" s="169" t="s">
        <v>200</v>
      </c>
      <c r="E36" s="169" t="s">
        <v>268</v>
      </c>
      <c r="F36" s="169"/>
      <c r="G36" s="156" t="n">
        <f aca="false">G37</f>
        <v>200</v>
      </c>
      <c r="H36" s="156" t="n">
        <f aca="false">H37</f>
        <v>200</v>
      </c>
      <c r="I36" s="156" t="n">
        <f aca="false">H36/G36*100</f>
        <v>100</v>
      </c>
    </row>
    <row r="37" customFormat="false" ht="37.5" hidden="false" customHeight="false" outlineLevel="0" collapsed="false">
      <c r="A37" s="150" t="s">
        <v>283</v>
      </c>
      <c r="B37" s="170" t="s">
        <v>199</v>
      </c>
      <c r="C37" s="169" t="s">
        <v>94</v>
      </c>
      <c r="D37" s="169" t="s">
        <v>200</v>
      </c>
      <c r="E37" s="171" t="s">
        <v>284</v>
      </c>
      <c r="F37" s="171"/>
      <c r="G37" s="156" t="n">
        <f aca="false">G38</f>
        <v>200</v>
      </c>
      <c r="H37" s="156" t="n">
        <f aca="false">H38</f>
        <v>200</v>
      </c>
      <c r="I37" s="156" t="n">
        <f aca="false">H37/G37*100</f>
        <v>100</v>
      </c>
    </row>
    <row r="38" customFormat="false" ht="37.5" hidden="false" customHeight="false" outlineLevel="0" collapsed="false">
      <c r="A38" s="150" t="s">
        <v>285</v>
      </c>
      <c r="B38" s="164" t="s">
        <v>275</v>
      </c>
      <c r="C38" s="169" t="s">
        <v>94</v>
      </c>
      <c r="D38" s="169" t="s">
        <v>200</v>
      </c>
      <c r="E38" s="171" t="s">
        <v>284</v>
      </c>
      <c r="F38" s="171" t="s">
        <v>276</v>
      </c>
      <c r="G38" s="156" t="n">
        <f aca="false">G39</f>
        <v>200</v>
      </c>
      <c r="H38" s="156" t="n">
        <f aca="false">H39</f>
        <v>200</v>
      </c>
      <c r="I38" s="156" t="n">
        <f aca="false">H38/G38*100</f>
        <v>100</v>
      </c>
    </row>
    <row r="39" customFormat="false" ht="37.5" hidden="false" customHeight="false" outlineLevel="0" collapsed="false">
      <c r="A39" s="150" t="s">
        <v>286</v>
      </c>
      <c r="B39" s="170" t="s">
        <v>287</v>
      </c>
      <c r="C39" s="169" t="s">
        <v>94</v>
      </c>
      <c r="D39" s="169" t="s">
        <v>200</v>
      </c>
      <c r="E39" s="171" t="s">
        <v>284</v>
      </c>
      <c r="F39" s="171" t="s">
        <v>288</v>
      </c>
      <c r="G39" s="156" t="n">
        <v>200</v>
      </c>
      <c r="H39" s="156" t="n">
        <v>200</v>
      </c>
      <c r="I39" s="156" t="n">
        <f aca="false">H39/G39*100</f>
        <v>100</v>
      </c>
    </row>
    <row r="40" customFormat="false" ht="18.75" hidden="false" customHeight="false" outlineLevel="0" collapsed="false">
      <c r="A40" s="150" t="s">
        <v>289</v>
      </c>
      <c r="B40" s="172" t="s">
        <v>201</v>
      </c>
      <c r="C40" s="153" t="n">
        <v>889</v>
      </c>
      <c r="D40" s="173" t="s">
        <v>290</v>
      </c>
      <c r="E40" s="173"/>
      <c r="F40" s="173"/>
      <c r="G40" s="174" t="n">
        <f aca="false">G41</f>
        <v>60</v>
      </c>
      <c r="H40" s="174" t="n">
        <f aca="false">H41</f>
        <v>0</v>
      </c>
      <c r="I40" s="156" t="n">
        <f aca="false">H40/G40*100</f>
        <v>0</v>
      </c>
    </row>
    <row r="41" customFormat="false" ht="37.5" hidden="false" customHeight="false" outlineLevel="0" collapsed="false">
      <c r="A41" s="150" t="s">
        <v>291</v>
      </c>
      <c r="B41" s="164" t="s">
        <v>265</v>
      </c>
      <c r="C41" s="161" t="n">
        <v>889</v>
      </c>
      <c r="D41" s="175" t="s">
        <v>290</v>
      </c>
      <c r="E41" s="175" t="s">
        <v>266</v>
      </c>
      <c r="F41" s="175"/>
      <c r="G41" s="176" t="n">
        <f aca="false">G42</f>
        <v>60</v>
      </c>
      <c r="H41" s="176" t="n">
        <f aca="false">H42</f>
        <v>0</v>
      </c>
      <c r="I41" s="156" t="n">
        <f aca="false">H41/G41*100</f>
        <v>0</v>
      </c>
    </row>
    <row r="42" customFormat="false" ht="37.5" hidden="false" customHeight="false" outlineLevel="0" collapsed="false">
      <c r="A42" s="150" t="s">
        <v>292</v>
      </c>
      <c r="B42" s="160" t="s">
        <v>267</v>
      </c>
      <c r="C42" s="161" t="n">
        <v>889</v>
      </c>
      <c r="D42" s="175" t="s">
        <v>290</v>
      </c>
      <c r="E42" s="175" t="s">
        <v>268</v>
      </c>
      <c r="F42" s="175"/>
      <c r="G42" s="176" t="n">
        <f aca="false">G43</f>
        <v>60</v>
      </c>
      <c r="H42" s="176" t="n">
        <f aca="false">H43</f>
        <v>0</v>
      </c>
      <c r="I42" s="156" t="n">
        <f aca="false">H42/G42*100</f>
        <v>0</v>
      </c>
    </row>
    <row r="43" customFormat="false" ht="63.75" hidden="false" customHeight="true" outlineLevel="0" collapsed="false">
      <c r="A43" s="150" t="s">
        <v>293</v>
      </c>
      <c r="B43" s="164" t="s">
        <v>294</v>
      </c>
      <c r="C43" s="161" t="n">
        <v>889</v>
      </c>
      <c r="D43" s="175" t="s">
        <v>290</v>
      </c>
      <c r="E43" s="175" t="s">
        <v>295</v>
      </c>
      <c r="F43" s="175"/>
      <c r="G43" s="176" t="n">
        <f aca="false">G44</f>
        <v>60</v>
      </c>
      <c r="H43" s="176" t="n">
        <f aca="false">H44</f>
        <v>0</v>
      </c>
      <c r="I43" s="156" t="n">
        <f aca="false">H43/G43*100</f>
        <v>0</v>
      </c>
    </row>
    <row r="44" customFormat="false" ht="37.5" hidden="false" customHeight="false" outlineLevel="0" collapsed="false">
      <c r="A44" s="150" t="s">
        <v>296</v>
      </c>
      <c r="B44" s="164" t="s">
        <v>275</v>
      </c>
      <c r="C44" s="161" t="n">
        <v>889</v>
      </c>
      <c r="D44" s="175" t="s">
        <v>290</v>
      </c>
      <c r="E44" s="175" t="s">
        <v>295</v>
      </c>
      <c r="F44" s="175" t="s">
        <v>276</v>
      </c>
      <c r="G44" s="176" t="n">
        <f aca="false">G45</f>
        <v>60</v>
      </c>
      <c r="H44" s="176" t="n">
        <f aca="false">H45</f>
        <v>0</v>
      </c>
      <c r="I44" s="156" t="n">
        <f aca="false">H44/G44*100</f>
        <v>0</v>
      </c>
    </row>
    <row r="45" customFormat="false" ht="37.5" hidden="false" customHeight="false" outlineLevel="0" collapsed="false">
      <c r="A45" s="150" t="s">
        <v>297</v>
      </c>
      <c r="B45" s="164" t="s">
        <v>298</v>
      </c>
      <c r="C45" s="161" t="n">
        <v>889</v>
      </c>
      <c r="D45" s="175" t="s">
        <v>290</v>
      </c>
      <c r="E45" s="175" t="s">
        <v>295</v>
      </c>
      <c r="F45" s="175" t="s">
        <v>299</v>
      </c>
      <c r="G45" s="176" t="n">
        <v>60</v>
      </c>
      <c r="H45" s="176" t="n">
        <v>0</v>
      </c>
      <c r="I45" s="156" t="n">
        <f aca="false">H45/G45*100</f>
        <v>0</v>
      </c>
    </row>
    <row r="46" customFormat="false" ht="18.75" hidden="false" customHeight="false" outlineLevel="0" collapsed="false">
      <c r="A46" s="150" t="s">
        <v>300</v>
      </c>
      <c r="B46" s="177" t="s">
        <v>204</v>
      </c>
      <c r="C46" s="167" t="s">
        <v>94</v>
      </c>
      <c r="D46" s="166" t="s">
        <v>205</v>
      </c>
      <c r="E46" s="167"/>
      <c r="F46" s="178"/>
      <c r="G46" s="179" t="n">
        <f aca="false">G47</f>
        <v>572</v>
      </c>
      <c r="H46" s="179" t="n">
        <f aca="false">H47</f>
        <v>433.7</v>
      </c>
      <c r="I46" s="156" t="n">
        <f aca="false">H46/G46*100</f>
        <v>75.8216783216783</v>
      </c>
    </row>
    <row r="47" customFormat="false" ht="36.75" hidden="false" customHeight="true" outlineLevel="0" collapsed="false">
      <c r="A47" s="150" t="s">
        <v>301</v>
      </c>
      <c r="B47" s="180" t="s">
        <v>302</v>
      </c>
      <c r="C47" s="169" t="s">
        <v>94</v>
      </c>
      <c r="D47" s="169" t="s">
        <v>205</v>
      </c>
      <c r="E47" s="169" t="s">
        <v>303</v>
      </c>
      <c r="F47" s="181"/>
      <c r="G47" s="182" t="n">
        <f aca="false">G48</f>
        <v>572</v>
      </c>
      <c r="H47" s="182" t="n">
        <f aca="false">H48</f>
        <v>433.7</v>
      </c>
      <c r="I47" s="156" t="n">
        <f aca="false">H47/G47*100</f>
        <v>75.8216783216783</v>
      </c>
    </row>
    <row r="48" s="157" customFormat="true" ht="47.25" hidden="false" customHeight="false" outlineLevel="0" collapsed="false">
      <c r="A48" s="150" t="s">
        <v>304</v>
      </c>
      <c r="B48" s="112" t="s">
        <v>305</v>
      </c>
      <c r="C48" s="169" t="s">
        <v>94</v>
      </c>
      <c r="D48" s="169" t="s">
        <v>205</v>
      </c>
      <c r="E48" s="169" t="s">
        <v>306</v>
      </c>
      <c r="F48" s="181"/>
      <c r="G48" s="182" t="n">
        <f aca="false">G49+G52</f>
        <v>572</v>
      </c>
      <c r="H48" s="182" t="n">
        <f aca="false">H49+H52</f>
        <v>433.7</v>
      </c>
      <c r="I48" s="156" t="n">
        <f aca="false">H48/G48*100</f>
        <v>75.8216783216783</v>
      </c>
    </row>
    <row r="49" s="157" customFormat="true" ht="94.5" hidden="false" customHeight="false" outlineLevel="0" collapsed="false">
      <c r="A49" s="150" t="s">
        <v>307</v>
      </c>
      <c r="B49" s="112" t="s">
        <v>308</v>
      </c>
      <c r="C49" s="169" t="s">
        <v>94</v>
      </c>
      <c r="D49" s="169" t="s">
        <v>205</v>
      </c>
      <c r="E49" s="169" t="s">
        <v>309</v>
      </c>
      <c r="F49" s="181"/>
      <c r="G49" s="182" t="n">
        <f aca="false">G50</f>
        <v>472</v>
      </c>
      <c r="H49" s="182" t="n">
        <f aca="false">H50</f>
        <v>433.7</v>
      </c>
      <c r="I49" s="156" t="n">
        <f aca="false">H49/G49*100</f>
        <v>91.885593220339</v>
      </c>
    </row>
    <row r="50" s="157" customFormat="true" ht="37.5" hidden="false" customHeight="false" outlineLevel="0" collapsed="false">
      <c r="A50" s="150" t="s">
        <v>310</v>
      </c>
      <c r="B50" s="183" t="s">
        <v>261</v>
      </c>
      <c r="C50" s="169" t="s">
        <v>94</v>
      </c>
      <c r="D50" s="169" t="s">
        <v>205</v>
      </c>
      <c r="E50" s="169" t="s">
        <v>309</v>
      </c>
      <c r="F50" s="175" t="s">
        <v>262</v>
      </c>
      <c r="G50" s="182" t="n">
        <f aca="false">G51</f>
        <v>472</v>
      </c>
      <c r="H50" s="182" t="n">
        <f aca="false">H51</f>
        <v>433.7</v>
      </c>
      <c r="I50" s="156" t="n">
        <f aca="false">H50/G50*100</f>
        <v>91.885593220339</v>
      </c>
    </row>
    <row r="51" s="157" customFormat="true" ht="37.5" hidden="false" customHeight="false" outlineLevel="0" collapsed="false">
      <c r="A51" s="150" t="s">
        <v>311</v>
      </c>
      <c r="B51" s="183" t="s">
        <v>263</v>
      </c>
      <c r="C51" s="169" t="s">
        <v>94</v>
      </c>
      <c r="D51" s="169" t="s">
        <v>205</v>
      </c>
      <c r="E51" s="169" t="s">
        <v>309</v>
      </c>
      <c r="F51" s="175" t="s">
        <v>68</v>
      </c>
      <c r="G51" s="176" t="n">
        <v>472</v>
      </c>
      <c r="H51" s="182" t="n">
        <v>433.7</v>
      </c>
      <c r="I51" s="156" t="n">
        <f aca="false">H51/G51*100</f>
        <v>91.885593220339</v>
      </c>
    </row>
    <row r="52" customFormat="false" ht="114.75" hidden="false" customHeight="true" outlineLevel="0" collapsed="false">
      <c r="A52" s="150" t="s">
        <v>312</v>
      </c>
      <c r="B52" s="164" t="s">
        <v>313</v>
      </c>
      <c r="C52" s="169" t="s">
        <v>94</v>
      </c>
      <c r="D52" s="169" t="s">
        <v>205</v>
      </c>
      <c r="E52" s="184" t="s">
        <v>314</v>
      </c>
      <c r="F52" s="181"/>
      <c r="G52" s="182" t="n">
        <f aca="false">G53</f>
        <v>100</v>
      </c>
      <c r="H52" s="182" t="n">
        <f aca="false">H53</f>
        <v>0</v>
      </c>
      <c r="I52" s="156" t="n">
        <f aca="false">H52/G52*100</f>
        <v>0</v>
      </c>
    </row>
    <row r="53" customFormat="false" ht="36.75" hidden="false" customHeight="true" outlineLevel="0" collapsed="false">
      <c r="A53" s="150" t="s">
        <v>165</v>
      </c>
      <c r="B53" s="112" t="s">
        <v>261</v>
      </c>
      <c r="C53" s="169" t="s">
        <v>94</v>
      </c>
      <c r="D53" s="169" t="s">
        <v>205</v>
      </c>
      <c r="E53" s="184" t="s">
        <v>314</v>
      </c>
      <c r="F53" s="181" t="s">
        <v>262</v>
      </c>
      <c r="G53" s="182" t="n">
        <f aca="false">G54</f>
        <v>100</v>
      </c>
      <c r="H53" s="182" t="n">
        <f aca="false">H54</f>
        <v>0</v>
      </c>
      <c r="I53" s="156" t="n">
        <f aca="false">H53/G53*100</f>
        <v>0</v>
      </c>
    </row>
    <row r="54" customFormat="false" ht="37.5" hidden="false" customHeight="false" outlineLevel="0" collapsed="false">
      <c r="A54" s="150" t="s">
        <v>315</v>
      </c>
      <c r="B54" s="163" t="s">
        <v>263</v>
      </c>
      <c r="C54" s="169" t="s">
        <v>94</v>
      </c>
      <c r="D54" s="169" t="s">
        <v>205</v>
      </c>
      <c r="E54" s="184" t="s">
        <v>314</v>
      </c>
      <c r="F54" s="181" t="s">
        <v>68</v>
      </c>
      <c r="G54" s="182" t="n">
        <v>100</v>
      </c>
      <c r="H54" s="182" t="n">
        <v>0</v>
      </c>
      <c r="I54" s="156" t="n">
        <f aca="false">H54/G54*100</f>
        <v>0</v>
      </c>
    </row>
    <row r="55" customFormat="false" ht="40.5" hidden="false" customHeight="true" outlineLevel="0" collapsed="false">
      <c r="A55" s="150" t="s">
        <v>316</v>
      </c>
      <c r="B55" s="172" t="s">
        <v>317</v>
      </c>
      <c r="C55" s="153" t="n">
        <v>889</v>
      </c>
      <c r="D55" s="173" t="s">
        <v>208</v>
      </c>
      <c r="E55" s="173"/>
      <c r="F55" s="173"/>
      <c r="G55" s="174" t="n">
        <f aca="false">G56</f>
        <v>100.6</v>
      </c>
      <c r="H55" s="174" t="n">
        <f aca="false">H56</f>
        <v>100.6</v>
      </c>
      <c r="I55" s="156" t="n">
        <f aca="false">H55/G55*100</f>
        <v>100</v>
      </c>
    </row>
    <row r="56" customFormat="false" ht="56.25" hidden="false" customHeight="true" outlineLevel="0" collapsed="false">
      <c r="A56" s="150" t="s">
        <v>318</v>
      </c>
      <c r="B56" s="185" t="s">
        <v>319</v>
      </c>
      <c r="C56" s="161" t="n">
        <v>889</v>
      </c>
      <c r="D56" s="173" t="s">
        <v>211</v>
      </c>
      <c r="E56" s="173"/>
      <c r="F56" s="173"/>
      <c r="G56" s="174" t="n">
        <f aca="false">G57</f>
        <v>100.6</v>
      </c>
      <c r="H56" s="174" t="n">
        <f aca="false">H57</f>
        <v>100.6</v>
      </c>
      <c r="I56" s="156" t="n">
        <f aca="false">H56/G56*100</f>
        <v>100</v>
      </c>
    </row>
    <row r="57" s="157" customFormat="true" ht="36" hidden="false" customHeight="true" outlineLevel="0" collapsed="false">
      <c r="A57" s="150" t="s">
        <v>320</v>
      </c>
      <c r="B57" s="186" t="s">
        <v>302</v>
      </c>
      <c r="C57" s="161" t="n">
        <v>889</v>
      </c>
      <c r="D57" s="175" t="s">
        <v>211</v>
      </c>
      <c r="E57" s="175" t="s">
        <v>303</v>
      </c>
      <c r="F57" s="175"/>
      <c r="G57" s="176" t="n">
        <f aca="false">G58</f>
        <v>100.6</v>
      </c>
      <c r="H57" s="176" t="n">
        <f aca="false">H58</f>
        <v>100.6</v>
      </c>
      <c r="I57" s="156" t="n">
        <f aca="false">H57/G57*100</f>
        <v>100</v>
      </c>
    </row>
    <row r="58" customFormat="false" ht="48.75" hidden="false" customHeight="true" outlineLevel="0" collapsed="false">
      <c r="A58" s="150" t="s">
        <v>321</v>
      </c>
      <c r="B58" s="187" t="s">
        <v>322</v>
      </c>
      <c r="C58" s="161" t="n">
        <v>889</v>
      </c>
      <c r="D58" s="175" t="s">
        <v>211</v>
      </c>
      <c r="E58" s="175" t="s">
        <v>323</v>
      </c>
      <c r="F58" s="175"/>
      <c r="G58" s="176" t="n">
        <f aca="false">G59+G62+G65+G68</f>
        <v>100.6</v>
      </c>
      <c r="H58" s="176" t="n">
        <f aca="false">H59+H62+H65+H68</f>
        <v>100.6</v>
      </c>
      <c r="I58" s="156" t="n">
        <f aca="false">H58/G58*100</f>
        <v>100</v>
      </c>
    </row>
    <row r="59" customFormat="false" ht="115.5" hidden="false" customHeight="true" outlineLevel="0" collapsed="false">
      <c r="A59" s="150" t="s">
        <v>324</v>
      </c>
      <c r="B59" s="164" t="s">
        <v>325</v>
      </c>
      <c r="C59" s="161" t="n">
        <v>889</v>
      </c>
      <c r="D59" s="175" t="s">
        <v>211</v>
      </c>
      <c r="E59" s="175" t="s">
        <v>326</v>
      </c>
      <c r="F59" s="175"/>
      <c r="G59" s="176" t="n">
        <f aca="false">G60</f>
        <v>50.3</v>
      </c>
      <c r="H59" s="176" t="n">
        <f aca="false">H60</f>
        <v>50.3</v>
      </c>
      <c r="I59" s="156" t="n">
        <f aca="false">H59/G59*100</f>
        <v>100</v>
      </c>
    </row>
    <row r="60" customFormat="false" ht="19.5" hidden="false" customHeight="true" outlineLevel="0" collapsed="false">
      <c r="A60" s="150" t="s">
        <v>327</v>
      </c>
      <c r="B60" s="112" t="s">
        <v>261</v>
      </c>
      <c r="C60" s="161" t="n">
        <v>889</v>
      </c>
      <c r="D60" s="175" t="s">
        <v>211</v>
      </c>
      <c r="E60" s="175" t="s">
        <v>326</v>
      </c>
      <c r="F60" s="175" t="s">
        <v>262</v>
      </c>
      <c r="G60" s="176" t="n">
        <f aca="false">G61</f>
        <v>50.3</v>
      </c>
      <c r="H60" s="176" t="n">
        <f aca="false">H61</f>
        <v>50.3</v>
      </c>
      <c r="I60" s="156" t="n">
        <f aca="false">H60/G60*100</f>
        <v>100</v>
      </c>
    </row>
    <row r="61" customFormat="false" ht="31.15" hidden="false" customHeight="true" outlineLevel="0" collapsed="false">
      <c r="A61" s="150" t="s">
        <v>328</v>
      </c>
      <c r="B61" s="163" t="s">
        <v>263</v>
      </c>
      <c r="C61" s="161" t="n">
        <v>889</v>
      </c>
      <c r="D61" s="175" t="s">
        <v>211</v>
      </c>
      <c r="E61" s="175" t="s">
        <v>326</v>
      </c>
      <c r="F61" s="175" t="s">
        <v>68</v>
      </c>
      <c r="G61" s="176" t="n">
        <v>50.3</v>
      </c>
      <c r="H61" s="176" t="n">
        <v>50.3</v>
      </c>
      <c r="I61" s="156" t="n">
        <f aca="false">H61/G61*100</f>
        <v>100</v>
      </c>
    </row>
    <row r="62" customFormat="false" ht="97.5" hidden="true" customHeight="true" outlineLevel="1" collapsed="false">
      <c r="A62" s="150" t="s">
        <v>167</v>
      </c>
      <c r="B62" s="188" t="s">
        <v>329</v>
      </c>
      <c r="C62" s="161" t="n">
        <v>889</v>
      </c>
      <c r="D62" s="189" t="s">
        <v>211</v>
      </c>
      <c r="E62" s="190" t="s">
        <v>330</v>
      </c>
      <c r="F62" s="175"/>
      <c r="G62" s="176" t="n">
        <f aca="false">G63</f>
        <v>0</v>
      </c>
      <c r="H62" s="176" t="n">
        <f aca="false">H63</f>
        <v>0</v>
      </c>
      <c r="I62" s="156" t="e">
        <f aca="false">H62/G62*100</f>
        <v>#DIV/0!</v>
      </c>
    </row>
    <row r="63" customFormat="false" ht="31.15" hidden="true" customHeight="true" outlineLevel="1" collapsed="false">
      <c r="A63" s="150" t="s">
        <v>331</v>
      </c>
      <c r="B63" s="164" t="s">
        <v>332</v>
      </c>
      <c r="C63" s="161" t="n">
        <v>889</v>
      </c>
      <c r="D63" s="189" t="s">
        <v>211</v>
      </c>
      <c r="E63" s="190" t="s">
        <v>330</v>
      </c>
      <c r="F63" s="175" t="s">
        <v>262</v>
      </c>
      <c r="G63" s="176" t="n">
        <f aca="false">G64</f>
        <v>0</v>
      </c>
      <c r="H63" s="176" t="n">
        <f aca="false">H64</f>
        <v>0</v>
      </c>
      <c r="I63" s="156" t="e">
        <f aca="false">H63/G63*100</f>
        <v>#DIV/0!</v>
      </c>
    </row>
    <row r="64" customFormat="false" ht="31.15" hidden="true" customHeight="true" outlineLevel="1" collapsed="false">
      <c r="A64" s="150" t="s">
        <v>333</v>
      </c>
      <c r="B64" s="164" t="s">
        <v>263</v>
      </c>
      <c r="C64" s="161" t="n">
        <v>889</v>
      </c>
      <c r="D64" s="189" t="s">
        <v>211</v>
      </c>
      <c r="E64" s="190" t="s">
        <v>330</v>
      </c>
      <c r="F64" s="175" t="s">
        <v>68</v>
      </c>
      <c r="G64" s="176"/>
      <c r="H64" s="176"/>
      <c r="I64" s="156" t="e">
        <f aca="false">H64/G64*100</f>
        <v>#DIV/0!</v>
      </c>
    </row>
    <row r="65" customFormat="false" ht="103.5" hidden="false" customHeight="true" outlineLevel="0" collapsed="false">
      <c r="A65" s="150" t="s">
        <v>167</v>
      </c>
      <c r="B65" s="112" t="s">
        <v>334</v>
      </c>
      <c r="C65" s="161" t="n">
        <v>889</v>
      </c>
      <c r="D65" s="175" t="s">
        <v>211</v>
      </c>
      <c r="E65" s="175" t="s">
        <v>335</v>
      </c>
      <c r="F65" s="175"/>
      <c r="G65" s="176" t="n">
        <f aca="false">G66</f>
        <v>47.8</v>
      </c>
      <c r="H65" s="176" t="n">
        <f aca="false">H66</f>
        <v>47.8</v>
      </c>
      <c r="I65" s="156" t="n">
        <f aca="false">H65/G65*100</f>
        <v>100</v>
      </c>
    </row>
    <row r="66" s="157" customFormat="true" ht="33" hidden="false" customHeight="true" outlineLevel="0" collapsed="false">
      <c r="A66" s="150" t="s">
        <v>331</v>
      </c>
      <c r="B66" s="164" t="s">
        <v>336</v>
      </c>
      <c r="C66" s="161" t="n">
        <v>889</v>
      </c>
      <c r="D66" s="175" t="s">
        <v>211</v>
      </c>
      <c r="E66" s="175" t="s">
        <v>335</v>
      </c>
      <c r="F66" s="175" t="s">
        <v>262</v>
      </c>
      <c r="G66" s="176" t="n">
        <f aca="false">G67</f>
        <v>47.8</v>
      </c>
      <c r="H66" s="176" t="n">
        <f aca="false">H67</f>
        <v>47.8</v>
      </c>
      <c r="I66" s="156" t="n">
        <f aca="false">H66/G66*100</f>
        <v>100</v>
      </c>
    </row>
    <row r="67" s="157" customFormat="true" ht="37.5" hidden="false" customHeight="false" outlineLevel="0" collapsed="false">
      <c r="A67" s="150" t="s">
        <v>333</v>
      </c>
      <c r="B67" s="164" t="s">
        <v>263</v>
      </c>
      <c r="C67" s="161" t="n">
        <v>889</v>
      </c>
      <c r="D67" s="175" t="s">
        <v>211</v>
      </c>
      <c r="E67" s="175" t="s">
        <v>335</v>
      </c>
      <c r="F67" s="175" t="s">
        <v>68</v>
      </c>
      <c r="G67" s="176" t="n">
        <v>47.8</v>
      </c>
      <c r="H67" s="176" t="n">
        <v>47.8</v>
      </c>
      <c r="I67" s="156" t="n">
        <f aca="false">H67/G67*100</f>
        <v>100</v>
      </c>
    </row>
    <row r="68" customFormat="false" ht="102" hidden="false" customHeight="true" outlineLevel="0" collapsed="false">
      <c r="A68" s="150" t="s">
        <v>337</v>
      </c>
      <c r="B68" s="164" t="s">
        <v>338</v>
      </c>
      <c r="C68" s="161" t="n">
        <v>889</v>
      </c>
      <c r="D68" s="175" t="s">
        <v>211</v>
      </c>
      <c r="E68" s="175" t="s">
        <v>339</v>
      </c>
      <c r="F68" s="175"/>
      <c r="G68" s="176" t="n">
        <f aca="false">G69</f>
        <v>2.5</v>
      </c>
      <c r="H68" s="176" t="n">
        <f aca="false">H69</f>
        <v>2.5</v>
      </c>
      <c r="I68" s="156" t="n">
        <f aca="false">H68/G68*100</f>
        <v>100</v>
      </c>
    </row>
    <row r="69" customFormat="false" ht="20.45" hidden="false" customHeight="true" outlineLevel="0" collapsed="false">
      <c r="A69" s="150" t="s">
        <v>340</v>
      </c>
      <c r="B69" s="112" t="s">
        <v>261</v>
      </c>
      <c r="C69" s="161" t="n">
        <v>889</v>
      </c>
      <c r="D69" s="175" t="s">
        <v>211</v>
      </c>
      <c r="E69" s="175" t="s">
        <v>339</v>
      </c>
      <c r="F69" s="175" t="s">
        <v>262</v>
      </c>
      <c r="G69" s="176" t="n">
        <f aca="false">G70</f>
        <v>2.5</v>
      </c>
      <c r="H69" s="176" t="n">
        <f aca="false">H70</f>
        <v>2.5</v>
      </c>
      <c r="I69" s="156" t="n">
        <f aca="false">H69/G69*100</f>
        <v>100</v>
      </c>
    </row>
    <row r="70" customFormat="false" ht="36" hidden="false" customHeight="true" outlineLevel="0" collapsed="false">
      <c r="A70" s="150" t="s">
        <v>341</v>
      </c>
      <c r="B70" s="163" t="s">
        <v>263</v>
      </c>
      <c r="C70" s="161" t="n">
        <v>889</v>
      </c>
      <c r="D70" s="175" t="s">
        <v>211</v>
      </c>
      <c r="E70" s="175" t="s">
        <v>339</v>
      </c>
      <c r="F70" s="175" t="s">
        <v>68</v>
      </c>
      <c r="G70" s="176" t="n">
        <v>2.5</v>
      </c>
      <c r="H70" s="176" t="n">
        <v>2.5</v>
      </c>
      <c r="I70" s="156" t="n">
        <f aca="false">H70/G70*100</f>
        <v>100</v>
      </c>
    </row>
    <row r="71" customFormat="false" ht="19.5" hidden="false" customHeight="true" outlineLevel="0" collapsed="false">
      <c r="A71" s="150" t="s">
        <v>342</v>
      </c>
      <c r="B71" s="172" t="s">
        <v>213</v>
      </c>
      <c r="C71" s="153" t="n">
        <v>889</v>
      </c>
      <c r="D71" s="173" t="s">
        <v>343</v>
      </c>
      <c r="E71" s="173"/>
      <c r="F71" s="173"/>
      <c r="G71" s="174" t="n">
        <f aca="false">G72+G89</f>
        <v>1992.6</v>
      </c>
      <c r="H71" s="174" t="n">
        <f aca="false">H72+H89</f>
        <v>1976.7</v>
      </c>
      <c r="I71" s="156" t="n">
        <f aca="false">H71/G71*100</f>
        <v>99.2020475760313</v>
      </c>
    </row>
    <row r="72" customFormat="false" ht="21.75" hidden="false" customHeight="true" outlineLevel="0" collapsed="false">
      <c r="A72" s="150" t="s">
        <v>344</v>
      </c>
      <c r="B72" s="159" t="s">
        <v>215</v>
      </c>
      <c r="C72" s="153" t="n">
        <v>889</v>
      </c>
      <c r="D72" s="191" t="s">
        <v>345</v>
      </c>
      <c r="E72" s="154"/>
      <c r="F72" s="154"/>
      <c r="G72" s="155" t="n">
        <f aca="false">G73</f>
        <v>1942.6</v>
      </c>
      <c r="H72" s="155" t="n">
        <f aca="false">H73</f>
        <v>1935.7</v>
      </c>
      <c r="I72" s="156" t="n">
        <f aca="false">H72/G72*100</f>
        <v>99.6448059301966</v>
      </c>
    </row>
    <row r="73" customFormat="false" ht="33" hidden="false" customHeight="true" outlineLevel="0" collapsed="false">
      <c r="A73" s="150" t="s">
        <v>346</v>
      </c>
      <c r="B73" s="186" t="s">
        <v>302</v>
      </c>
      <c r="C73" s="161" t="n">
        <v>889</v>
      </c>
      <c r="D73" s="192" t="s">
        <v>345</v>
      </c>
      <c r="E73" s="162" t="s">
        <v>303</v>
      </c>
      <c r="F73" s="162"/>
      <c r="G73" s="156" t="n">
        <f aca="false">G74</f>
        <v>1942.6</v>
      </c>
      <c r="H73" s="156" t="n">
        <f aca="false">H74</f>
        <v>1935.7</v>
      </c>
      <c r="I73" s="156" t="n">
        <f aca="false">H73/G73*100</f>
        <v>99.6448059301966</v>
      </c>
    </row>
    <row r="74" customFormat="false" ht="59.25" hidden="false" customHeight="true" outlineLevel="0" collapsed="false">
      <c r="A74" s="150" t="s">
        <v>347</v>
      </c>
      <c r="B74" s="187" t="s">
        <v>348</v>
      </c>
      <c r="C74" s="161" t="n">
        <v>889</v>
      </c>
      <c r="D74" s="162" t="s">
        <v>345</v>
      </c>
      <c r="E74" s="162" t="s">
        <v>349</v>
      </c>
      <c r="F74" s="162"/>
      <c r="G74" s="156" t="n">
        <f aca="false">G75+G78</f>
        <v>1942.6</v>
      </c>
      <c r="H74" s="156" t="n">
        <f aca="false">H75+H78</f>
        <v>1935.7</v>
      </c>
      <c r="I74" s="156" t="n">
        <f aca="false">H74/G74*100</f>
        <v>99.6448059301966</v>
      </c>
    </row>
    <row r="75" customFormat="false" ht="150.75" hidden="false" customHeight="true" outlineLevel="0" collapsed="false">
      <c r="A75" s="150" t="s">
        <v>350</v>
      </c>
      <c r="B75" s="164" t="s">
        <v>351</v>
      </c>
      <c r="C75" s="161" t="n">
        <v>889</v>
      </c>
      <c r="D75" s="162" t="s">
        <v>345</v>
      </c>
      <c r="E75" s="162" t="s">
        <v>352</v>
      </c>
      <c r="F75" s="162"/>
      <c r="G75" s="156" t="n">
        <f aca="false">G76</f>
        <v>135.7</v>
      </c>
      <c r="H75" s="156" t="n">
        <f aca="false">H76</f>
        <v>128.8</v>
      </c>
      <c r="I75" s="156" t="n">
        <f aca="false">H75/G75*100</f>
        <v>94.9152542372882</v>
      </c>
    </row>
    <row r="76" customFormat="false" ht="37.5" hidden="false" customHeight="false" outlineLevel="0" collapsed="false">
      <c r="A76" s="150" t="s">
        <v>353</v>
      </c>
      <c r="B76" s="112" t="s">
        <v>261</v>
      </c>
      <c r="C76" s="161" t="n">
        <v>889</v>
      </c>
      <c r="D76" s="162" t="s">
        <v>345</v>
      </c>
      <c r="E76" s="162" t="s">
        <v>352</v>
      </c>
      <c r="F76" s="184" t="s">
        <v>262</v>
      </c>
      <c r="G76" s="156" t="n">
        <f aca="false">G77</f>
        <v>135.7</v>
      </c>
      <c r="H76" s="156" t="n">
        <f aca="false">H77</f>
        <v>128.8</v>
      </c>
      <c r="I76" s="156" t="n">
        <f aca="false">H76/G76*100</f>
        <v>94.9152542372882</v>
      </c>
    </row>
    <row r="77" customFormat="false" ht="32.45" hidden="false" customHeight="true" outlineLevel="0" collapsed="false">
      <c r="A77" s="150" t="s">
        <v>354</v>
      </c>
      <c r="B77" s="163" t="s">
        <v>263</v>
      </c>
      <c r="C77" s="161" t="n">
        <v>889</v>
      </c>
      <c r="D77" s="162" t="s">
        <v>345</v>
      </c>
      <c r="E77" s="162" t="s">
        <v>352</v>
      </c>
      <c r="F77" s="184" t="s">
        <v>68</v>
      </c>
      <c r="G77" s="156" t="n">
        <v>135.7</v>
      </c>
      <c r="H77" s="156" t="n">
        <v>128.8</v>
      </c>
      <c r="I77" s="156" t="n">
        <f aca="false">H77/G77*100</f>
        <v>94.9152542372882</v>
      </c>
    </row>
    <row r="78" customFormat="false" ht="150" hidden="false" customHeight="true" outlineLevel="0" collapsed="false">
      <c r="A78" s="150" t="s">
        <v>355</v>
      </c>
      <c r="B78" s="164" t="s">
        <v>356</v>
      </c>
      <c r="C78" s="161" t="n">
        <v>889</v>
      </c>
      <c r="D78" s="162" t="s">
        <v>216</v>
      </c>
      <c r="E78" s="162" t="s">
        <v>357</v>
      </c>
      <c r="F78" s="175"/>
      <c r="G78" s="156" t="n">
        <f aca="false">G79+G81</f>
        <v>1806.9</v>
      </c>
      <c r="H78" s="156" t="n">
        <f aca="false">H79+H81</f>
        <v>1806.9</v>
      </c>
      <c r="I78" s="156" t="n">
        <f aca="false">H78/G78*100</f>
        <v>100</v>
      </c>
    </row>
    <row r="79" s="157" customFormat="true" ht="37.5" hidden="false" customHeight="false" outlineLevel="0" collapsed="false">
      <c r="A79" s="150" t="s">
        <v>358</v>
      </c>
      <c r="B79" s="112" t="s">
        <v>261</v>
      </c>
      <c r="C79" s="161" t="n">
        <v>889</v>
      </c>
      <c r="D79" s="162" t="s">
        <v>345</v>
      </c>
      <c r="E79" s="162" t="s">
        <v>357</v>
      </c>
      <c r="F79" s="193" t="s">
        <v>262</v>
      </c>
      <c r="G79" s="156" t="n">
        <f aca="false">G80</f>
        <v>1806.9</v>
      </c>
      <c r="H79" s="156" t="n">
        <f aca="false">H80</f>
        <v>1806.9</v>
      </c>
      <c r="I79" s="156" t="n">
        <f aca="false">H79/G79*100</f>
        <v>100</v>
      </c>
    </row>
    <row r="80" s="157" customFormat="true" ht="37.5" hidden="false" customHeight="false" outlineLevel="0" collapsed="false">
      <c r="A80" s="150" t="s">
        <v>359</v>
      </c>
      <c r="B80" s="163" t="s">
        <v>263</v>
      </c>
      <c r="C80" s="161" t="n">
        <v>889</v>
      </c>
      <c r="D80" s="162" t="s">
        <v>345</v>
      </c>
      <c r="E80" s="162" t="s">
        <v>357</v>
      </c>
      <c r="F80" s="175" t="s">
        <v>68</v>
      </c>
      <c r="G80" s="156" t="n">
        <v>1806.9</v>
      </c>
      <c r="H80" s="156" t="n">
        <v>1806.9</v>
      </c>
      <c r="I80" s="156" t="n">
        <f aca="false">H80/G80*100</f>
        <v>100</v>
      </c>
    </row>
    <row r="81" customFormat="false" ht="17.45" hidden="true" customHeight="true" outlineLevel="1" collapsed="false">
      <c r="A81" s="150" t="s">
        <v>346</v>
      </c>
      <c r="B81" s="194" t="s">
        <v>360</v>
      </c>
      <c r="C81" s="161" t="n">
        <v>889</v>
      </c>
      <c r="D81" s="162" t="s">
        <v>216</v>
      </c>
      <c r="E81" s="162" t="s">
        <v>357</v>
      </c>
      <c r="F81" s="175" t="s">
        <v>361</v>
      </c>
      <c r="G81" s="156" t="n">
        <f aca="false">G82</f>
        <v>0</v>
      </c>
      <c r="H81" s="156" t="n">
        <f aca="false">H82</f>
        <v>0</v>
      </c>
      <c r="I81" s="156" t="e">
        <f aca="false">H81/G81*100</f>
        <v>#DIV/0!</v>
      </c>
    </row>
    <row r="82" customFormat="false" ht="37.5" hidden="true" customHeight="false" outlineLevel="1" collapsed="false">
      <c r="A82" s="150" t="s">
        <v>347</v>
      </c>
      <c r="B82" s="119" t="s">
        <v>362</v>
      </c>
      <c r="C82" s="161" t="n">
        <v>889</v>
      </c>
      <c r="D82" s="162" t="s">
        <v>216</v>
      </c>
      <c r="E82" s="162" t="s">
        <v>357</v>
      </c>
      <c r="F82" s="184" t="s">
        <v>363</v>
      </c>
      <c r="G82" s="156"/>
      <c r="H82" s="156"/>
      <c r="I82" s="156" t="e">
        <f aca="false">H82/G82*100</f>
        <v>#DIV/0!</v>
      </c>
    </row>
    <row r="83" customFormat="false" ht="18.75" hidden="true" customHeight="false" outlineLevel="1" collapsed="false">
      <c r="A83" s="150" t="s">
        <v>350</v>
      </c>
      <c r="B83" s="185" t="s">
        <v>364</v>
      </c>
      <c r="C83" s="154" t="s">
        <v>94</v>
      </c>
      <c r="D83" s="154" t="s">
        <v>365</v>
      </c>
      <c r="E83" s="154"/>
      <c r="F83" s="173"/>
      <c r="G83" s="155" t="n">
        <f aca="false">G84</f>
        <v>0</v>
      </c>
      <c r="H83" s="155" t="n">
        <f aca="false">H84</f>
        <v>0</v>
      </c>
      <c r="I83" s="156" t="e">
        <f aca="false">H83/G83*100</f>
        <v>#DIV/0!</v>
      </c>
    </row>
    <row r="84" customFormat="false" ht="37.5" hidden="true" customHeight="false" outlineLevel="1" collapsed="false">
      <c r="A84" s="150" t="s">
        <v>353</v>
      </c>
      <c r="B84" s="160" t="s">
        <v>265</v>
      </c>
      <c r="C84" s="162" t="s">
        <v>94</v>
      </c>
      <c r="D84" s="162" t="s">
        <v>365</v>
      </c>
      <c r="E84" s="162" t="s">
        <v>266</v>
      </c>
      <c r="F84" s="175"/>
      <c r="G84" s="156" t="n">
        <f aca="false">G85</f>
        <v>0</v>
      </c>
      <c r="H84" s="156" t="n">
        <f aca="false">H85</f>
        <v>0</v>
      </c>
      <c r="I84" s="156" t="e">
        <f aca="false">H84/G84*100</f>
        <v>#DIV/0!</v>
      </c>
    </row>
    <row r="85" customFormat="false" ht="37.5" hidden="true" customHeight="false" outlineLevel="1" collapsed="false">
      <c r="A85" s="150" t="s">
        <v>354</v>
      </c>
      <c r="B85" s="160" t="s">
        <v>267</v>
      </c>
      <c r="C85" s="162" t="s">
        <v>94</v>
      </c>
      <c r="D85" s="162" t="s">
        <v>365</v>
      </c>
      <c r="E85" s="162" t="s">
        <v>268</v>
      </c>
      <c r="F85" s="175"/>
      <c r="G85" s="156" t="n">
        <f aca="false">G86</f>
        <v>0</v>
      </c>
      <c r="H85" s="156" t="n">
        <f aca="false">H86</f>
        <v>0</v>
      </c>
      <c r="I85" s="156" t="e">
        <f aca="false">H85/G85*100</f>
        <v>#DIV/0!</v>
      </c>
    </row>
    <row r="86" customFormat="false" ht="34.15" hidden="true" customHeight="true" outlineLevel="1" collapsed="false">
      <c r="A86" s="150" t="s">
        <v>355</v>
      </c>
      <c r="B86" s="112" t="s">
        <v>366</v>
      </c>
      <c r="C86" s="162" t="s">
        <v>94</v>
      </c>
      <c r="D86" s="162" t="s">
        <v>365</v>
      </c>
      <c r="E86" s="162" t="s">
        <v>367</v>
      </c>
      <c r="F86" s="175"/>
      <c r="G86" s="156" t="n">
        <f aca="false">G87</f>
        <v>0</v>
      </c>
      <c r="H86" s="156" t="n">
        <f aca="false">H87</f>
        <v>0</v>
      </c>
      <c r="I86" s="156" t="e">
        <f aca="false">H86/G86*100</f>
        <v>#DIV/0!</v>
      </c>
    </row>
    <row r="87" customFormat="false" ht="37.5" hidden="true" customHeight="false" outlineLevel="1" collapsed="false">
      <c r="A87" s="150" t="s">
        <v>358</v>
      </c>
      <c r="B87" s="164" t="s">
        <v>275</v>
      </c>
      <c r="C87" s="162" t="s">
        <v>94</v>
      </c>
      <c r="D87" s="162" t="s">
        <v>365</v>
      </c>
      <c r="E87" s="162" t="s">
        <v>367</v>
      </c>
      <c r="F87" s="175" t="s">
        <v>276</v>
      </c>
      <c r="G87" s="156" t="n">
        <f aca="false">G88</f>
        <v>0</v>
      </c>
      <c r="H87" s="156" t="n">
        <f aca="false">H88</f>
        <v>0</v>
      </c>
      <c r="I87" s="156" t="e">
        <f aca="false">H87/G87*100</f>
        <v>#DIV/0!</v>
      </c>
    </row>
    <row r="88" customFormat="false" ht="35.25" hidden="true" customHeight="true" outlineLevel="1" collapsed="false">
      <c r="A88" s="150" t="s">
        <v>359</v>
      </c>
      <c r="B88" s="194" t="s">
        <v>368</v>
      </c>
      <c r="C88" s="162" t="s">
        <v>94</v>
      </c>
      <c r="D88" s="162" t="s">
        <v>365</v>
      </c>
      <c r="E88" s="162" t="s">
        <v>367</v>
      </c>
      <c r="F88" s="175" t="s">
        <v>369</v>
      </c>
      <c r="G88" s="156"/>
      <c r="H88" s="156"/>
      <c r="I88" s="156" t="e">
        <f aca="false">H88/G88*100</f>
        <v>#DIV/0!</v>
      </c>
    </row>
    <row r="89" customFormat="false" ht="18.75" hidden="false" customHeight="false" outlineLevel="0" collapsed="false">
      <c r="A89" s="150" t="s">
        <v>370</v>
      </c>
      <c r="B89" s="185" t="s">
        <v>217</v>
      </c>
      <c r="C89" s="153" t="n">
        <v>889</v>
      </c>
      <c r="D89" s="173" t="s">
        <v>371</v>
      </c>
      <c r="E89" s="154"/>
      <c r="F89" s="154"/>
      <c r="G89" s="155" t="n">
        <f aca="false">G90</f>
        <v>50</v>
      </c>
      <c r="H89" s="155" t="n">
        <f aca="false">H90</f>
        <v>41</v>
      </c>
      <c r="I89" s="156" t="n">
        <f aca="false">H89/G89*100</f>
        <v>82</v>
      </c>
    </row>
    <row r="90" customFormat="false" ht="39.75" hidden="false" customHeight="true" outlineLevel="0" collapsed="false">
      <c r="A90" s="150" t="s">
        <v>372</v>
      </c>
      <c r="B90" s="186" t="s">
        <v>302</v>
      </c>
      <c r="C90" s="161" t="n">
        <v>889</v>
      </c>
      <c r="D90" s="192" t="s">
        <v>371</v>
      </c>
      <c r="E90" s="162" t="s">
        <v>303</v>
      </c>
      <c r="F90" s="162"/>
      <c r="G90" s="156" t="n">
        <f aca="false">G91</f>
        <v>50</v>
      </c>
      <c r="H90" s="156" t="n">
        <f aca="false">H91</f>
        <v>41</v>
      </c>
      <c r="I90" s="156" t="n">
        <f aca="false">H90/G90*100</f>
        <v>82</v>
      </c>
    </row>
    <row r="91" s="157" customFormat="true" ht="45" hidden="false" customHeight="true" outlineLevel="0" collapsed="false">
      <c r="A91" s="150" t="s">
        <v>373</v>
      </c>
      <c r="B91" s="112" t="s">
        <v>305</v>
      </c>
      <c r="C91" s="161" t="n">
        <v>889</v>
      </c>
      <c r="D91" s="192" t="s">
        <v>371</v>
      </c>
      <c r="E91" s="162" t="s">
        <v>374</v>
      </c>
      <c r="F91" s="162"/>
      <c r="G91" s="156" t="n">
        <f aca="false">G92</f>
        <v>50</v>
      </c>
      <c r="H91" s="156" t="n">
        <f aca="false">H92</f>
        <v>41</v>
      </c>
      <c r="I91" s="156" t="n">
        <f aca="false">H91/G91*100</f>
        <v>82</v>
      </c>
    </row>
    <row r="92" customFormat="false" ht="97.5" hidden="false" customHeight="true" outlineLevel="0" collapsed="false">
      <c r="A92" s="150" t="s">
        <v>375</v>
      </c>
      <c r="B92" s="112" t="s">
        <v>376</v>
      </c>
      <c r="C92" s="161" t="n">
        <v>889</v>
      </c>
      <c r="D92" s="192" t="s">
        <v>371</v>
      </c>
      <c r="E92" s="162" t="s">
        <v>377</v>
      </c>
      <c r="F92" s="162"/>
      <c r="G92" s="156" t="n">
        <f aca="false">G93</f>
        <v>50</v>
      </c>
      <c r="H92" s="156" t="n">
        <f aca="false">H93</f>
        <v>41</v>
      </c>
      <c r="I92" s="156" t="n">
        <f aca="false">H92/G92*100</f>
        <v>82</v>
      </c>
    </row>
    <row r="93" customFormat="false" ht="37.5" hidden="false" customHeight="false" outlineLevel="0" collapsed="false">
      <c r="A93" s="150" t="s">
        <v>378</v>
      </c>
      <c r="B93" s="112" t="s">
        <v>261</v>
      </c>
      <c r="C93" s="161" t="n">
        <v>889</v>
      </c>
      <c r="D93" s="192" t="s">
        <v>371</v>
      </c>
      <c r="E93" s="162" t="s">
        <v>377</v>
      </c>
      <c r="F93" s="175" t="s">
        <v>262</v>
      </c>
      <c r="G93" s="156" t="n">
        <f aca="false">G94</f>
        <v>50</v>
      </c>
      <c r="H93" s="156" t="n">
        <f aca="false">H94</f>
        <v>41</v>
      </c>
      <c r="I93" s="156" t="n">
        <f aca="false">H93/G93*100</f>
        <v>82</v>
      </c>
    </row>
    <row r="94" customFormat="false" ht="37.5" hidden="false" customHeight="false" outlineLevel="0" collapsed="false">
      <c r="A94" s="150" t="s">
        <v>379</v>
      </c>
      <c r="B94" s="163" t="s">
        <v>263</v>
      </c>
      <c r="C94" s="161" t="n">
        <v>889</v>
      </c>
      <c r="D94" s="192" t="s">
        <v>371</v>
      </c>
      <c r="E94" s="162" t="s">
        <v>377</v>
      </c>
      <c r="F94" s="175" t="s">
        <v>68</v>
      </c>
      <c r="G94" s="176" t="n">
        <v>50</v>
      </c>
      <c r="H94" s="176" t="n">
        <v>41</v>
      </c>
      <c r="I94" s="156" t="n">
        <f aca="false">H94/G94*100</f>
        <v>82</v>
      </c>
    </row>
    <row r="95" customFormat="false" ht="18.75" hidden="false" customHeight="false" outlineLevel="0" collapsed="false">
      <c r="A95" s="150" t="s">
        <v>380</v>
      </c>
      <c r="B95" s="185" t="s">
        <v>220</v>
      </c>
      <c r="C95" s="153" t="n">
        <v>889</v>
      </c>
      <c r="D95" s="173" t="s">
        <v>381</v>
      </c>
      <c r="E95" s="154"/>
      <c r="F95" s="154"/>
      <c r="G95" s="155" t="n">
        <f aca="false">G96+G105+G114</f>
        <v>8529.2</v>
      </c>
      <c r="H95" s="155" t="n">
        <f aca="false">H96+H105+H114</f>
        <v>8429.6</v>
      </c>
      <c r="I95" s="156" t="n">
        <f aca="false">H95/G95*100</f>
        <v>98.8322468695774</v>
      </c>
    </row>
    <row r="96" customFormat="false" ht="18.75" hidden="false" customHeight="false" outlineLevel="0" collapsed="false">
      <c r="A96" s="150" t="s">
        <v>382</v>
      </c>
      <c r="B96" s="185" t="s">
        <v>222</v>
      </c>
      <c r="C96" s="153" t="n">
        <v>889</v>
      </c>
      <c r="D96" s="173" t="s">
        <v>383</v>
      </c>
      <c r="E96" s="154"/>
      <c r="F96" s="154"/>
      <c r="G96" s="155" t="n">
        <f aca="false">G97</f>
        <v>5566.2</v>
      </c>
      <c r="H96" s="155" t="n">
        <f aca="false">H97</f>
        <v>5566.2</v>
      </c>
      <c r="I96" s="156" t="n">
        <f aca="false">H96/G96*100</f>
        <v>100</v>
      </c>
    </row>
    <row r="97" customFormat="false" ht="33" hidden="false" customHeight="true" outlineLevel="0" collapsed="false">
      <c r="A97" s="150" t="s">
        <v>384</v>
      </c>
      <c r="B97" s="186" t="s">
        <v>302</v>
      </c>
      <c r="C97" s="161" t="n">
        <v>889</v>
      </c>
      <c r="D97" s="162" t="s">
        <v>383</v>
      </c>
      <c r="E97" s="162" t="s">
        <v>303</v>
      </c>
      <c r="F97" s="162"/>
      <c r="G97" s="156" t="n">
        <f aca="false">G98</f>
        <v>5566.2</v>
      </c>
      <c r="H97" s="156" t="n">
        <f aca="false">H98</f>
        <v>5566.2</v>
      </c>
      <c r="I97" s="156" t="n">
        <f aca="false">H97/G97*100</f>
        <v>100</v>
      </c>
    </row>
    <row r="98" customFormat="false" ht="90.75" hidden="false" customHeight="true" outlineLevel="0" collapsed="false">
      <c r="A98" s="150" t="s">
        <v>385</v>
      </c>
      <c r="B98" s="158" t="s">
        <v>386</v>
      </c>
      <c r="C98" s="161" t="n">
        <v>889</v>
      </c>
      <c r="D98" s="162" t="s">
        <v>383</v>
      </c>
      <c r="E98" s="162" t="s">
        <v>387</v>
      </c>
      <c r="F98" s="162"/>
      <c r="G98" s="156" t="n">
        <f aca="false">G102+G99</f>
        <v>5566.2</v>
      </c>
      <c r="H98" s="156" t="n">
        <f aca="false">H102+H99</f>
        <v>5566.2</v>
      </c>
      <c r="I98" s="156" t="n">
        <f aca="false">H98/G98*100</f>
        <v>100</v>
      </c>
    </row>
    <row r="99" customFormat="false" ht="129.75" hidden="false" customHeight="true" outlineLevel="0" collapsed="false">
      <c r="A99" s="150" t="s">
        <v>388</v>
      </c>
      <c r="B99" s="112" t="s">
        <v>389</v>
      </c>
      <c r="C99" s="161" t="n">
        <v>889</v>
      </c>
      <c r="D99" s="162" t="s">
        <v>383</v>
      </c>
      <c r="E99" s="162" t="s">
        <v>390</v>
      </c>
      <c r="F99" s="162"/>
      <c r="G99" s="156" t="n">
        <f aca="false">G100</f>
        <v>5566.2</v>
      </c>
      <c r="H99" s="156" t="n">
        <f aca="false">H100</f>
        <v>5566.2</v>
      </c>
      <c r="I99" s="156" t="n">
        <f aca="false">H99/G99*100</f>
        <v>100</v>
      </c>
    </row>
    <row r="100" customFormat="false" ht="21.75" hidden="false" customHeight="true" outlineLevel="0" collapsed="false">
      <c r="A100" s="150" t="s">
        <v>391</v>
      </c>
      <c r="B100" s="164" t="s">
        <v>261</v>
      </c>
      <c r="C100" s="161" t="n">
        <v>889</v>
      </c>
      <c r="D100" s="162" t="s">
        <v>383</v>
      </c>
      <c r="E100" s="162" t="s">
        <v>390</v>
      </c>
      <c r="F100" s="175" t="s">
        <v>262</v>
      </c>
      <c r="G100" s="176" t="n">
        <f aca="false">G101</f>
        <v>5566.2</v>
      </c>
      <c r="H100" s="176" t="n">
        <f aca="false">H101</f>
        <v>5566.2</v>
      </c>
      <c r="I100" s="156" t="n">
        <f aca="false">H100/G100*100</f>
        <v>100</v>
      </c>
    </row>
    <row r="101" customFormat="false" ht="33.6" hidden="false" customHeight="true" outlineLevel="0" collapsed="false">
      <c r="A101" s="150" t="s">
        <v>392</v>
      </c>
      <c r="B101" s="164" t="s">
        <v>263</v>
      </c>
      <c r="C101" s="161" t="n">
        <v>889</v>
      </c>
      <c r="D101" s="162" t="s">
        <v>383</v>
      </c>
      <c r="E101" s="162" t="s">
        <v>390</v>
      </c>
      <c r="F101" s="175" t="s">
        <v>68</v>
      </c>
      <c r="G101" s="176" t="n">
        <v>5566.2</v>
      </c>
      <c r="H101" s="176" t="n">
        <v>5566.2</v>
      </c>
      <c r="I101" s="156" t="n">
        <f aca="false">H101/G101*100</f>
        <v>100</v>
      </c>
    </row>
    <row r="102" customFormat="false" ht="141.75" hidden="true" customHeight="false" outlineLevel="1" collapsed="false">
      <c r="A102" s="150" t="s">
        <v>373</v>
      </c>
      <c r="B102" s="112" t="s">
        <v>393</v>
      </c>
      <c r="C102" s="161" t="n">
        <v>889</v>
      </c>
      <c r="D102" s="162" t="s">
        <v>383</v>
      </c>
      <c r="E102" s="162" t="s">
        <v>394</v>
      </c>
      <c r="F102" s="162"/>
      <c r="G102" s="156" t="n">
        <f aca="false">G103</f>
        <v>0</v>
      </c>
      <c r="H102" s="156" t="n">
        <f aca="false">H103</f>
        <v>0</v>
      </c>
      <c r="I102" s="156" t="e">
        <f aca="false">H102/G102*100</f>
        <v>#DIV/0!</v>
      </c>
    </row>
    <row r="103" s="157" customFormat="true" ht="37.5" hidden="true" customHeight="false" outlineLevel="1" collapsed="false">
      <c r="A103" s="150" t="s">
        <v>375</v>
      </c>
      <c r="B103" s="194" t="s">
        <v>360</v>
      </c>
      <c r="C103" s="161" t="n">
        <v>889</v>
      </c>
      <c r="D103" s="162" t="s">
        <v>383</v>
      </c>
      <c r="E103" s="162" t="s">
        <v>394</v>
      </c>
      <c r="F103" s="175" t="s">
        <v>361</v>
      </c>
      <c r="G103" s="156" t="n">
        <f aca="false">G104</f>
        <v>0</v>
      </c>
      <c r="H103" s="156" t="n">
        <f aca="false">H104</f>
        <v>0</v>
      </c>
      <c r="I103" s="156" t="e">
        <f aca="false">H103/G103*100</f>
        <v>#DIV/0!</v>
      </c>
    </row>
    <row r="104" s="157" customFormat="true" ht="35.25" hidden="true" customHeight="true" outlineLevel="1" collapsed="false">
      <c r="A104" s="150" t="s">
        <v>378</v>
      </c>
      <c r="B104" s="119" t="s">
        <v>395</v>
      </c>
      <c r="C104" s="161" t="n">
        <v>889</v>
      </c>
      <c r="D104" s="162" t="s">
        <v>383</v>
      </c>
      <c r="E104" s="162" t="s">
        <v>394</v>
      </c>
      <c r="F104" s="175" t="s">
        <v>363</v>
      </c>
      <c r="G104" s="156"/>
      <c r="H104" s="156"/>
      <c r="I104" s="156" t="e">
        <f aca="false">H104/G104*100</f>
        <v>#DIV/0!</v>
      </c>
    </row>
    <row r="105" s="157" customFormat="true" ht="21.75" hidden="true" customHeight="true" outlineLevel="1" collapsed="false">
      <c r="A105" s="150" t="s">
        <v>396</v>
      </c>
      <c r="B105" s="177" t="s">
        <v>224</v>
      </c>
      <c r="C105" s="153" t="n">
        <v>889</v>
      </c>
      <c r="D105" s="154" t="s">
        <v>397</v>
      </c>
      <c r="E105" s="154"/>
      <c r="F105" s="173"/>
      <c r="G105" s="155" t="n">
        <f aca="false">G106</f>
        <v>0</v>
      </c>
      <c r="H105" s="155" t="n">
        <f aca="false">H106</f>
        <v>0</v>
      </c>
      <c r="I105" s="156" t="e">
        <f aca="false">H105/G105*100</f>
        <v>#DIV/0!</v>
      </c>
    </row>
    <row r="106" s="157" customFormat="true" ht="35.25" hidden="true" customHeight="true" outlineLevel="1" collapsed="false">
      <c r="A106" s="150" t="s">
        <v>398</v>
      </c>
      <c r="B106" s="159" t="s">
        <v>399</v>
      </c>
      <c r="C106" s="153" t="n">
        <v>889</v>
      </c>
      <c r="D106" s="154" t="s">
        <v>225</v>
      </c>
      <c r="E106" s="154" t="s">
        <v>303</v>
      </c>
      <c r="F106" s="173"/>
      <c r="G106" s="155" t="n">
        <f aca="false">G107</f>
        <v>0</v>
      </c>
      <c r="H106" s="155" t="n">
        <f aca="false">H107</f>
        <v>0</v>
      </c>
      <c r="I106" s="156" t="e">
        <f aca="false">H106/G106*100</f>
        <v>#DIV/0!</v>
      </c>
    </row>
    <row r="107" s="157" customFormat="true" ht="35.25" hidden="true" customHeight="true" outlineLevel="1" collapsed="false">
      <c r="A107" s="150" t="s">
        <v>400</v>
      </c>
      <c r="B107" s="177" t="s">
        <v>401</v>
      </c>
      <c r="C107" s="153" t="n">
        <v>889</v>
      </c>
      <c r="D107" s="154" t="s">
        <v>225</v>
      </c>
      <c r="E107" s="154" t="s">
        <v>402</v>
      </c>
      <c r="F107" s="173"/>
      <c r="G107" s="155" t="n">
        <f aca="false">G108+G111</f>
        <v>0</v>
      </c>
      <c r="H107" s="155" t="n">
        <f aca="false">H108+H111</f>
        <v>0</v>
      </c>
      <c r="I107" s="156" t="e">
        <f aca="false">H107/G107*100</f>
        <v>#DIV/0!</v>
      </c>
    </row>
    <row r="108" s="157" customFormat="true" ht="153.75" hidden="true" customHeight="true" outlineLevel="1" collapsed="false">
      <c r="A108" s="150" t="s">
        <v>403</v>
      </c>
      <c r="B108" s="119" t="s">
        <v>404</v>
      </c>
      <c r="C108" s="161" t="n">
        <v>889</v>
      </c>
      <c r="D108" s="162" t="s">
        <v>225</v>
      </c>
      <c r="E108" s="162" t="s">
        <v>405</v>
      </c>
      <c r="F108" s="175"/>
      <c r="G108" s="156" t="n">
        <f aca="false">G109</f>
        <v>0</v>
      </c>
      <c r="H108" s="156" t="n">
        <f aca="false">H109</f>
        <v>0</v>
      </c>
      <c r="I108" s="156" t="e">
        <f aca="false">H108/G108*100</f>
        <v>#DIV/0!</v>
      </c>
    </row>
    <row r="109" s="157" customFormat="true" ht="35.25" hidden="true" customHeight="true" outlineLevel="1" collapsed="false">
      <c r="A109" s="150" t="s">
        <v>406</v>
      </c>
      <c r="B109" s="164" t="s">
        <v>261</v>
      </c>
      <c r="C109" s="161" t="n">
        <v>889</v>
      </c>
      <c r="D109" s="162" t="s">
        <v>225</v>
      </c>
      <c r="E109" s="162" t="s">
        <v>405</v>
      </c>
      <c r="F109" s="175" t="s">
        <v>262</v>
      </c>
      <c r="G109" s="156" t="n">
        <f aca="false">G110</f>
        <v>0</v>
      </c>
      <c r="H109" s="156" t="n">
        <f aca="false">H110</f>
        <v>0</v>
      </c>
      <c r="I109" s="156" t="e">
        <f aca="false">H109/G109*100</f>
        <v>#DIV/0!</v>
      </c>
    </row>
    <row r="110" s="157" customFormat="true" ht="35.25" hidden="true" customHeight="true" outlineLevel="1" collapsed="false">
      <c r="A110" s="150" t="s">
        <v>407</v>
      </c>
      <c r="B110" s="164" t="s">
        <v>263</v>
      </c>
      <c r="C110" s="161" t="n">
        <v>889</v>
      </c>
      <c r="D110" s="162" t="s">
        <v>225</v>
      </c>
      <c r="E110" s="162" t="s">
        <v>405</v>
      </c>
      <c r="F110" s="175" t="s">
        <v>68</v>
      </c>
      <c r="G110" s="156" t="n">
        <v>0</v>
      </c>
      <c r="H110" s="156" t="n">
        <v>0</v>
      </c>
      <c r="I110" s="156" t="e">
        <f aca="false">H110/G110*100</f>
        <v>#DIV/0!</v>
      </c>
    </row>
    <row r="111" s="157" customFormat="true" ht="35.25" hidden="true" customHeight="true" outlineLevel="1" collapsed="false">
      <c r="A111" s="150" t="s">
        <v>408</v>
      </c>
      <c r="B111" s="119" t="s">
        <v>409</v>
      </c>
      <c r="C111" s="161" t="n">
        <v>889</v>
      </c>
      <c r="D111" s="162" t="s">
        <v>225</v>
      </c>
      <c r="E111" s="162" t="s">
        <v>410</v>
      </c>
      <c r="F111" s="175"/>
      <c r="G111" s="156" t="n">
        <f aca="false">G112</f>
        <v>0</v>
      </c>
      <c r="H111" s="156" t="n">
        <f aca="false">H112</f>
        <v>0</v>
      </c>
      <c r="I111" s="156" t="e">
        <f aca="false">H111/G111*100</f>
        <v>#DIV/0!</v>
      </c>
    </row>
    <row r="112" s="157" customFormat="true" ht="22.5" hidden="true" customHeight="true" outlineLevel="1" collapsed="false">
      <c r="A112" s="150" t="s">
        <v>411</v>
      </c>
      <c r="B112" s="164" t="s">
        <v>261</v>
      </c>
      <c r="C112" s="161" t="n">
        <v>889</v>
      </c>
      <c r="D112" s="162" t="s">
        <v>225</v>
      </c>
      <c r="E112" s="162" t="s">
        <v>410</v>
      </c>
      <c r="F112" s="175" t="s">
        <v>262</v>
      </c>
      <c r="G112" s="156" t="n">
        <f aca="false">G113</f>
        <v>0</v>
      </c>
      <c r="H112" s="156" t="n">
        <f aca="false">H113</f>
        <v>0</v>
      </c>
      <c r="I112" s="156" t="e">
        <f aca="false">H112/G112*100</f>
        <v>#DIV/0!</v>
      </c>
    </row>
    <row r="113" s="157" customFormat="true" ht="35.25" hidden="true" customHeight="true" outlineLevel="1" collapsed="false">
      <c r="A113" s="150" t="s">
        <v>412</v>
      </c>
      <c r="B113" s="164" t="s">
        <v>263</v>
      </c>
      <c r="C113" s="161" t="n">
        <v>889</v>
      </c>
      <c r="D113" s="162" t="s">
        <v>225</v>
      </c>
      <c r="E113" s="162" t="s">
        <v>410</v>
      </c>
      <c r="F113" s="175" t="s">
        <v>68</v>
      </c>
      <c r="G113" s="156" t="n">
        <v>0</v>
      </c>
      <c r="H113" s="156" t="n">
        <v>0</v>
      </c>
      <c r="I113" s="156" t="e">
        <f aca="false">H113/G113*100</f>
        <v>#DIV/0!</v>
      </c>
    </row>
    <row r="114" customFormat="false" ht="20.45" hidden="false" customHeight="true" outlineLevel="0" collapsed="false">
      <c r="A114" s="150" t="s">
        <v>396</v>
      </c>
      <c r="B114" s="185" t="s">
        <v>227</v>
      </c>
      <c r="C114" s="153" t="n">
        <v>889</v>
      </c>
      <c r="D114" s="173" t="s">
        <v>413</v>
      </c>
      <c r="E114" s="154"/>
      <c r="F114" s="154"/>
      <c r="G114" s="155" t="n">
        <f aca="false">G115</f>
        <v>2963</v>
      </c>
      <c r="H114" s="155" t="n">
        <f aca="false">H115</f>
        <v>2863.4</v>
      </c>
      <c r="I114" s="156" t="n">
        <f aca="false">H114/G114*100</f>
        <v>96.6385420182248</v>
      </c>
    </row>
    <row r="115" customFormat="false" ht="36" hidden="false" customHeight="true" outlineLevel="0" collapsed="false">
      <c r="A115" s="150" t="s">
        <v>398</v>
      </c>
      <c r="B115" s="186" t="s">
        <v>302</v>
      </c>
      <c r="C115" s="161" t="n">
        <v>889</v>
      </c>
      <c r="D115" s="175" t="s">
        <v>413</v>
      </c>
      <c r="E115" s="162" t="s">
        <v>303</v>
      </c>
      <c r="F115" s="162"/>
      <c r="G115" s="156" t="n">
        <f aca="false">G116</f>
        <v>2963</v>
      </c>
      <c r="H115" s="156" t="n">
        <f aca="false">H116</f>
        <v>2863.4</v>
      </c>
      <c r="I115" s="156" t="n">
        <f aca="false">H115/G115*100</f>
        <v>96.6385420182248</v>
      </c>
    </row>
    <row r="116" customFormat="false" ht="60" hidden="false" customHeight="true" outlineLevel="0" collapsed="false">
      <c r="A116" s="150" t="s">
        <v>400</v>
      </c>
      <c r="B116" s="158" t="s">
        <v>414</v>
      </c>
      <c r="C116" s="161" t="n">
        <v>889</v>
      </c>
      <c r="D116" s="162" t="s">
        <v>413</v>
      </c>
      <c r="E116" s="162" t="s">
        <v>415</v>
      </c>
      <c r="F116" s="162"/>
      <c r="G116" s="156" t="n">
        <f aca="false">G117+G120+G125+G128</f>
        <v>2963</v>
      </c>
      <c r="H116" s="156" t="n">
        <f aca="false">H117+H120+H125+H128</f>
        <v>2863.4</v>
      </c>
      <c r="I116" s="156" t="n">
        <f aca="false">H116/G116*100</f>
        <v>96.6385420182248</v>
      </c>
    </row>
    <row r="117" customFormat="false" ht="86.25" hidden="false" customHeight="true" outlineLevel="0" collapsed="false">
      <c r="A117" s="150" t="s">
        <v>403</v>
      </c>
      <c r="B117" s="112" t="s">
        <v>416</v>
      </c>
      <c r="C117" s="161" t="n">
        <v>889</v>
      </c>
      <c r="D117" s="162" t="s">
        <v>413</v>
      </c>
      <c r="E117" s="162" t="s">
        <v>417</v>
      </c>
      <c r="F117" s="162"/>
      <c r="G117" s="156" t="n">
        <f aca="false">G118</f>
        <v>294.3</v>
      </c>
      <c r="H117" s="156" t="n">
        <f aca="false">H118</f>
        <v>197.6</v>
      </c>
      <c r="I117" s="156" t="n">
        <f aca="false">H117/G117*100</f>
        <v>67.1423717295277</v>
      </c>
    </row>
    <row r="118" customFormat="false" ht="37.5" hidden="false" customHeight="false" outlineLevel="0" collapsed="false">
      <c r="A118" s="150" t="s">
        <v>406</v>
      </c>
      <c r="B118" s="112" t="s">
        <v>261</v>
      </c>
      <c r="C118" s="161" t="n">
        <v>889</v>
      </c>
      <c r="D118" s="162" t="s">
        <v>413</v>
      </c>
      <c r="E118" s="162" t="s">
        <v>417</v>
      </c>
      <c r="F118" s="175" t="s">
        <v>262</v>
      </c>
      <c r="G118" s="156" t="n">
        <f aca="false">G119</f>
        <v>294.3</v>
      </c>
      <c r="H118" s="156" t="n">
        <f aca="false">H119</f>
        <v>197.6</v>
      </c>
      <c r="I118" s="156" t="n">
        <f aca="false">H118/G118*100</f>
        <v>67.1423717295277</v>
      </c>
    </row>
    <row r="119" customFormat="false" ht="37.5" hidden="false" customHeight="false" outlineLevel="0" collapsed="false">
      <c r="A119" s="150" t="s">
        <v>407</v>
      </c>
      <c r="B119" s="163" t="s">
        <v>263</v>
      </c>
      <c r="C119" s="161" t="n">
        <v>889</v>
      </c>
      <c r="D119" s="162" t="s">
        <v>413</v>
      </c>
      <c r="E119" s="162" t="s">
        <v>417</v>
      </c>
      <c r="F119" s="175" t="s">
        <v>68</v>
      </c>
      <c r="G119" s="156" t="n">
        <v>294.3</v>
      </c>
      <c r="H119" s="156" t="n">
        <v>197.6</v>
      </c>
      <c r="I119" s="156" t="n">
        <f aca="false">H119/G119*100</f>
        <v>67.1423717295277</v>
      </c>
    </row>
    <row r="120" customFormat="false" ht="83.25" hidden="false" customHeight="true" outlineLevel="0" collapsed="false">
      <c r="A120" s="150" t="s">
        <v>408</v>
      </c>
      <c r="B120" s="112" t="s">
        <v>418</v>
      </c>
      <c r="C120" s="161" t="n">
        <v>889</v>
      </c>
      <c r="D120" s="162" t="s">
        <v>413</v>
      </c>
      <c r="E120" s="162" t="s">
        <v>419</v>
      </c>
      <c r="F120" s="162"/>
      <c r="G120" s="156" t="n">
        <f aca="false">G121+G123</f>
        <v>2480.6</v>
      </c>
      <c r="H120" s="156" t="n">
        <f aca="false">H121+H123</f>
        <v>2477.7</v>
      </c>
      <c r="I120" s="156" t="n">
        <f aca="false">H120/G120*100</f>
        <v>99.883092800129</v>
      </c>
    </row>
    <row r="121" customFormat="false" ht="37.5" hidden="false" customHeight="false" outlineLevel="0" collapsed="false">
      <c r="A121" s="150" t="s">
        <v>411</v>
      </c>
      <c r="B121" s="112" t="s">
        <v>261</v>
      </c>
      <c r="C121" s="161" t="n">
        <v>889</v>
      </c>
      <c r="D121" s="162" t="s">
        <v>413</v>
      </c>
      <c r="E121" s="162" t="s">
        <v>419</v>
      </c>
      <c r="F121" s="175" t="s">
        <v>262</v>
      </c>
      <c r="G121" s="156" t="n">
        <f aca="false">G122</f>
        <v>1223.6</v>
      </c>
      <c r="H121" s="156" t="n">
        <f aca="false">H122</f>
        <v>1220.7</v>
      </c>
      <c r="I121" s="156" t="n">
        <f aca="false">H121/G121*100</f>
        <v>99.7629944426283</v>
      </c>
    </row>
    <row r="122" s="157" customFormat="true" ht="37.5" hidden="false" customHeight="false" outlineLevel="0" collapsed="false">
      <c r="A122" s="150" t="s">
        <v>412</v>
      </c>
      <c r="B122" s="163" t="s">
        <v>263</v>
      </c>
      <c r="C122" s="161" t="n">
        <v>889</v>
      </c>
      <c r="D122" s="162" t="s">
        <v>413</v>
      </c>
      <c r="E122" s="162" t="s">
        <v>419</v>
      </c>
      <c r="F122" s="175" t="s">
        <v>68</v>
      </c>
      <c r="G122" s="156" t="n">
        <v>1223.6</v>
      </c>
      <c r="H122" s="156" t="n">
        <v>1220.7</v>
      </c>
      <c r="I122" s="156" t="n">
        <f aca="false">H122/G122*100</f>
        <v>99.7629944426283</v>
      </c>
    </row>
    <row r="123" customFormat="false" ht="39" hidden="false" customHeight="true" outlineLevel="1" collapsed="false">
      <c r="A123" s="150" t="s">
        <v>420</v>
      </c>
      <c r="B123" s="194" t="s">
        <v>360</v>
      </c>
      <c r="C123" s="161" t="n">
        <v>889</v>
      </c>
      <c r="D123" s="162" t="s">
        <v>413</v>
      </c>
      <c r="E123" s="162" t="s">
        <v>419</v>
      </c>
      <c r="F123" s="175" t="s">
        <v>361</v>
      </c>
      <c r="G123" s="156" t="n">
        <f aca="false">G124</f>
        <v>1257</v>
      </c>
      <c r="H123" s="156" t="n">
        <f aca="false">H124</f>
        <v>1257</v>
      </c>
      <c r="I123" s="156" t="n">
        <f aca="false">H123/G123*100</f>
        <v>100</v>
      </c>
    </row>
    <row r="124" customFormat="false" ht="37.5" hidden="false" customHeight="false" outlineLevel="1" collapsed="false">
      <c r="A124" s="150" t="s">
        <v>421</v>
      </c>
      <c r="B124" s="119" t="s">
        <v>362</v>
      </c>
      <c r="C124" s="161" t="n">
        <v>889</v>
      </c>
      <c r="D124" s="162" t="s">
        <v>413</v>
      </c>
      <c r="E124" s="162" t="s">
        <v>419</v>
      </c>
      <c r="F124" s="175" t="s">
        <v>363</v>
      </c>
      <c r="G124" s="156" t="n">
        <v>1257</v>
      </c>
      <c r="H124" s="156" t="n">
        <v>1257</v>
      </c>
      <c r="I124" s="156" t="n">
        <f aca="false">H124/G124*100</f>
        <v>100</v>
      </c>
    </row>
    <row r="125" customFormat="false" ht="91.5" hidden="false" customHeight="true" outlineLevel="0" collapsed="false">
      <c r="A125" s="150" t="s">
        <v>422</v>
      </c>
      <c r="B125" s="112" t="s">
        <v>423</v>
      </c>
      <c r="C125" s="161" t="n">
        <v>889</v>
      </c>
      <c r="D125" s="162" t="s">
        <v>413</v>
      </c>
      <c r="E125" s="162" t="s">
        <v>424</v>
      </c>
      <c r="F125" s="175"/>
      <c r="G125" s="156" t="n">
        <f aca="false">G126</f>
        <v>48.1</v>
      </c>
      <c r="H125" s="156" t="n">
        <f aca="false">H126</f>
        <v>48.1</v>
      </c>
      <c r="I125" s="156" t="n">
        <f aca="false">H125/G125*100</f>
        <v>100</v>
      </c>
    </row>
    <row r="126" customFormat="false" ht="31.9" hidden="false" customHeight="true" outlineLevel="0" collapsed="false">
      <c r="A126" s="150" t="s">
        <v>425</v>
      </c>
      <c r="B126" s="112" t="s">
        <v>261</v>
      </c>
      <c r="C126" s="161" t="n">
        <v>889</v>
      </c>
      <c r="D126" s="162" t="s">
        <v>413</v>
      </c>
      <c r="E126" s="162" t="s">
        <v>424</v>
      </c>
      <c r="F126" s="175" t="s">
        <v>262</v>
      </c>
      <c r="G126" s="156" t="n">
        <f aca="false">G127</f>
        <v>48.1</v>
      </c>
      <c r="H126" s="156" t="n">
        <f aca="false">H127</f>
        <v>48.1</v>
      </c>
      <c r="I126" s="156" t="n">
        <f aca="false">H126/G126*100</f>
        <v>100</v>
      </c>
    </row>
    <row r="127" customFormat="false" ht="18" hidden="false" customHeight="true" outlineLevel="0" collapsed="false">
      <c r="A127" s="150" t="s">
        <v>426</v>
      </c>
      <c r="B127" s="188" t="s">
        <v>263</v>
      </c>
      <c r="C127" s="161" t="n">
        <v>889</v>
      </c>
      <c r="D127" s="162" t="s">
        <v>413</v>
      </c>
      <c r="E127" s="162" t="s">
        <v>424</v>
      </c>
      <c r="F127" s="175" t="s">
        <v>68</v>
      </c>
      <c r="G127" s="156" t="n">
        <v>48.1</v>
      </c>
      <c r="H127" s="156" t="n">
        <v>48.1</v>
      </c>
      <c r="I127" s="156" t="n">
        <f aca="false">H127/G127*100</f>
        <v>100</v>
      </c>
    </row>
    <row r="128" s="125" customFormat="true" ht="103.5" hidden="false" customHeight="true" outlineLevel="0" collapsed="false">
      <c r="A128" s="150" t="s">
        <v>427</v>
      </c>
      <c r="B128" s="112" t="s">
        <v>428</v>
      </c>
      <c r="C128" s="161" t="n">
        <v>889</v>
      </c>
      <c r="D128" s="162" t="s">
        <v>413</v>
      </c>
      <c r="E128" s="162" t="s">
        <v>429</v>
      </c>
      <c r="F128" s="162"/>
      <c r="G128" s="156" t="n">
        <f aca="false">G129</f>
        <v>140</v>
      </c>
      <c r="H128" s="156" t="n">
        <f aca="false">H129</f>
        <v>140</v>
      </c>
      <c r="I128" s="156" t="n">
        <f aca="false">H128/G128*100</f>
        <v>100</v>
      </c>
    </row>
    <row r="129" customFormat="false" ht="20.25" hidden="false" customHeight="true" outlineLevel="0" collapsed="false">
      <c r="A129" s="150" t="s">
        <v>430</v>
      </c>
      <c r="B129" s="112" t="s">
        <v>261</v>
      </c>
      <c r="C129" s="161" t="n">
        <v>889</v>
      </c>
      <c r="D129" s="162" t="s">
        <v>413</v>
      </c>
      <c r="E129" s="162" t="s">
        <v>429</v>
      </c>
      <c r="F129" s="175" t="s">
        <v>262</v>
      </c>
      <c r="G129" s="156" t="n">
        <f aca="false">G130</f>
        <v>140</v>
      </c>
      <c r="H129" s="156" t="n">
        <f aca="false">H130</f>
        <v>140</v>
      </c>
      <c r="I129" s="156" t="n">
        <f aca="false">H129/G129*100</f>
        <v>100</v>
      </c>
    </row>
    <row r="130" customFormat="false" ht="36" hidden="false" customHeight="true" outlineLevel="0" collapsed="false">
      <c r="A130" s="150" t="s">
        <v>431</v>
      </c>
      <c r="B130" s="163" t="s">
        <v>263</v>
      </c>
      <c r="C130" s="161" t="n">
        <v>889</v>
      </c>
      <c r="D130" s="162" t="s">
        <v>413</v>
      </c>
      <c r="E130" s="162" t="s">
        <v>429</v>
      </c>
      <c r="F130" s="175" t="s">
        <v>68</v>
      </c>
      <c r="G130" s="156" t="n">
        <v>140</v>
      </c>
      <c r="H130" s="156" t="n">
        <v>140</v>
      </c>
      <c r="I130" s="156" t="n">
        <f aca="false">H130/G130*100</f>
        <v>100</v>
      </c>
    </row>
    <row r="131" customFormat="false" ht="62.25" hidden="false" customHeight="true" outlineLevel="0" collapsed="false">
      <c r="A131" s="150" t="s">
        <v>432</v>
      </c>
      <c r="B131" s="185" t="s">
        <v>433</v>
      </c>
      <c r="C131" s="153" t="n">
        <v>889</v>
      </c>
      <c r="D131" s="154" t="s">
        <v>434</v>
      </c>
      <c r="E131" s="154"/>
      <c r="F131" s="154"/>
      <c r="G131" s="155" t="n">
        <f aca="false">G132</f>
        <v>420.6</v>
      </c>
      <c r="H131" s="155" t="n">
        <f aca="false">H132</f>
        <v>420.6</v>
      </c>
      <c r="I131" s="156" t="n">
        <f aca="false">H131/G131*100</f>
        <v>100</v>
      </c>
    </row>
    <row r="132" customFormat="false" ht="21.75" hidden="false" customHeight="true" outlineLevel="0" collapsed="false">
      <c r="A132" s="150" t="s">
        <v>435</v>
      </c>
      <c r="B132" s="185" t="s">
        <v>237</v>
      </c>
      <c r="C132" s="153" t="n">
        <v>889</v>
      </c>
      <c r="D132" s="173" t="s">
        <v>436</v>
      </c>
      <c r="E132" s="154"/>
      <c r="F132" s="154"/>
      <c r="G132" s="155" t="n">
        <f aca="false">G133</f>
        <v>420.6</v>
      </c>
      <c r="H132" s="155" t="n">
        <f aca="false">H133</f>
        <v>420.6</v>
      </c>
      <c r="I132" s="156" t="n">
        <f aca="false">H132/G132*100</f>
        <v>100</v>
      </c>
    </row>
    <row r="133" customFormat="false" ht="33.75" hidden="false" customHeight="true" outlineLevel="0" collapsed="false">
      <c r="A133" s="150" t="s">
        <v>437</v>
      </c>
      <c r="B133" s="160" t="s">
        <v>265</v>
      </c>
      <c r="C133" s="161" t="n">
        <v>889</v>
      </c>
      <c r="D133" s="162" t="s">
        <v>436</v>
      </c>
      <c r="E133" s="162" t="s">
        <v>266</v>
      </c>
      <c r="F133" s="162"/>
      <c r="G133" s="156" t="n">
        <f aca="false">G134</f>
        <v>420.6</v>
      </c>
      <c r="H133" s="156" t="n">
        <f aca="false">H134</f>
        <v>420.6</v>
      </c>
      <c r="I133" s="156" t="n">
        <f aca="false">H133/G133*100</f>
        <v>100</v>
      </c>
    </row>
    <row r="134" customFormat="false" ht="37.5" hidden="false" customHeight="false" outlineLevel="0" collapsed="false">
      <c r="A134" s="150" t="s">
        <v>438</v>
      </c>
      <c r="B134" s="160" t="s">
        <v>267</v>
      </c>
      <c r="C134" s="161" t="n">
        <v>889</v>
      </c>
      <c r="D134" s="162" t="s">
        <v>436</v>
      </c>
      <c r="E134" s="162" t="s">
        <v>268</v>
      </c>
      <c r="F134" s="162"/>
      <c r="G134" s="156" t="n">
        <f aca="false">G135</f>
        <v>420.6</v>
      </c>
      <c r="H134" s="156" t="n">
        <f aca="false">H135</f>
        <v>420.6</v>
      </c>
      <c r="I134" s="156" t="n">
        <f aca="false">H134/G134*100</f>
        <v>100</v>
      </c>
    </row>
    <row r="135" customFormat="false" ht="117" hidden="false" customHeight="true" outlineLevel="0" collapsed="false">
      <c r="A135" s="150" t="s">
        <v>439</v>
      </c>
      <c r="B135" s="112" t="s">
        <v>440</v>
      </c>
      <c r="C135" s="161" t="n">
        <v>889</v>
      </c>
      <c r="D135" s="162" t="s">
        <v>436</v>
      </c>
      <c r="E135" s="162" t="s">
        <v>441</v>
      </c>
      <c r="F135" s="162"/>
      <c r="G135" s="156" t="n">
        <f aca="false">G136</f>
        <v>420.6</v>
      </c>
      <c r="H135" s="156" t="n">
        <f aca="false">H136</f>
        <v>420.6</v>
      </c>
      <c r="I135" s="156" t="n">
        <f aca="false">H135/G135*100</f>
        <v>100</v>
      </c>
    </row>
    <row r="136" customFormat="false" ht="37.5" hidden="false" customHeight="false" outlineLevel="0" collapsed="false">
      <c r="A136" s="150" t="s">
        <v>259</v>
      </c>
      <c r="B136" s="112" t="s">
        <v>442</v>
      </c>
      <c r="C136" s="161" t="n">
        <v>889</v>
      </c>
      <c r="D136" s="162" t="s">
        <v>436</v>
      </c>
      <c r="E136" s="162" t="s">
        <v>441</v>
      </c>
      <c r="F136" s="162" t="s">
        <v>443</v>
      </c>
      <c r="G136" s="156" t="n">
        <f aca="false">G137</f>
        <v>420.6</v>
      </c>
      <c r="H136" s="156" t="n">
        <f aca="false">H137</f>
        <v>420.6</v>
      </c>
      <c r="I136" s="156" t="n">
        <f aca="false">H136/G136*100</f>
        <v>100</v>
      </c>
    </row>
    <row r="137" customFormat="false" ht="37.5" hidden="false" customHeight="false" outlineLevel="0" collapsed="false">
      <c r="A137" s="150" t="s">
        <v>444</v>
      </c>
      <c r="B137" s="112" t="s">
        <v>166</v>
      </c>
      <c r="C137" s="161" t="n">
        <v>889</v>
      </c>
      <c r="D137" s="162" t="s">
        <v>436</v>
      </c>
      <c r="E137" s="162" t="s">
        <v>441</v>
      </c>
      <c r="F137" s="162" t="s">
        <v>445</v>
      </c>
      <c r="G137" s="156" t="n">
        <v>420.6</v>
      </c>
      <c r="H137" s="156" t="n">
        <v>420.6</v>
      </c>
      <c r="I137" s="156" t="n">
        <f aca="false">H137/G137*100</f>
        <v>100</v>
      </c>
    </row>
    <row r="138" customFormat="false" ht="18.75" hidden="false" customHeight="false" outlineLevel="0" collapsed="false">
      <c r="A138" s="150" t="s">
        <v>446</v>
      </c>
      <c r="B138" s="158" t="s">
        <v>447</v>
      </c>
      <c r="C138" s="195"/>
      <c r="D138" s="166"/>
      <c r="E138" s="166"/>
      <c r="F138" s="167"/>
      <c r="G138" s="196" t="n">
        <f aca="false">G12</f>
        <v>17774.5</v>
      </c>
      <c r="H138" s="196" t="n">
        <f aca="false">H12</f>
        <v>16649.5</v>
      </c>
      <c r="I138" s="156" t="n">
        <f aca="false">H138/G138*100</f>
        <v>93.6707080367943</v>
      </c>
    </row>
  </sheetData>
  <mergeCells count="6">
    <mergeCell ref="G1:I1"/>
    <mergeCell ref="F2:I2"/>
    <mergeCell ref="F3:I3"/>
    <mergeCell ref="F4:I4"/>
    <mergeCell ref="B6:F6"/>
    <mergeCell ref="B7:F7"/>
  </mergeCells>
  <printOptions headings="false" gridLines="false" gridLinesSet="true" horizontalCentered="false" verticalCentered="false"/>
  <pageMargins left="0.945138888888889" right="0.39375" top="0.708333333333333" bottom="1.023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rowBreaks count="3" manualBreakCount="3">
    <brk id="43" man="true" max="16383" min="0"/>
    <brk id="70"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97" width="12.56"/>
    <col collapsed="false" customWidth="true" hidden="false" outlineLevel="0" max="2" min="2" style="198" width="50.28"/>
    <col collapsed="false" customWidth="true" hidden="false" outlineLevel="0" max="3" min="3" style="199" width="12.28"/>
    <col collapsed="false" customWidth="true" hidden="false" outlineLevel="0" max="4" min="4" style="199" width="11.28"/>
    <col collapsed="false" customWidth="true" hidden="false" outlineLevel="0" max="5" min="5" style="200" width="10.71"/>
    <col collapsed="false" customWidth="false" hidden="false" outlineLevel="0" max="6" min="6" style="197" width="9.14"/>
    <col collapsed="false" customWidth="true" hidden="false" outlineLevel="0" max="7" min="7" style="197" width="13.14"/>
    <col collapsed="false" customWidth="false" hidden="false" outlineLevel="0" max="257" min="8" style="197" width="9.14"/>
  </cols>
  <sheetData>
    <row r="1" customFormat="false" ht="12.75" hidden="false" customHeight="false" outlineLevel="0" collapsed="false">
      <c r="A1" s="201"/>
      <c r="B1" s="201"/>
      <c r="C1" s="201"/>
      <c r="D1" s="201"/>
      <c r="E1" s="201"/>
      <c r="F1" s="201"/>
      <c r="G1" s="202"/>
    </row>
    <row r="2" customFormat="false" ht="12.75" hidden="false" customHeight="false" outlineLevel="0" collapsed="false">
      <c r="A2" s="203"/>
      <c r="B2" s="204"/>
      <c r="C2" s="205" t="s">
        <v>448</v>
      </c>
      <c r="D2" s="205"/>
      <c r="E2" s="205"/>
      <c r="F2" s="202"/>
      <c r="G2" s="202"/>
    </row>
    <row r="3" customFormat="false" ht="15" hidden="false" customHeight="false" outlineLevel="0" collapsed="false">
      <c r="A3" s="206"/>
      <c r="B3" s="205" t="s">
        <v>31</v>
      </c>
      <c r="C3" s="205"/>
      <c r="D3" s="205"/>
      <c r="E3" s="205"/>
      <c r="F3" s="207"/>
      <c r="G3" s="208"/>
    </row>
    <row r="4" customFormat="false" ht="15" hidden="false" customHeight="false" outlineLevel="0" collapsed="false">
      <c r="A4" s="206"/>
      <c r="B4" s="205" t="s">
        <v>449</v>
      </c>
      <c r="C4" s="205"/>
      <c r="D4" s="205"/>
      <c r="E4" s="205"/>
      <c r="F4" s="207"/>
      <c r="G4" s="209"/>
    </row>
    <row r="5" customFormat="false" ht="40.15" hidden="false" customHeight="true" outlineLevel="0" collapsed="false">
      <c r="A5" s="202"/>
      <c r="B5" s="210" t="s">
        <v>450</v>
      </c>
      <c r="C5" s="210"/>
      <c r="D5" s="210"/>
      <c r="E5" s="210"/>
      <c r="F5" s="211"/>
      <c r="G5" s="202"/>
    </row>
    <row r="6" customFormat="false" ht="14.85" hidden="false" customHeight="true" outlineLevel="0" collapsed="false">
      <c r="A6" s="212"/>
      <c r="B6" s="212"/>
      <c r="C6" s="212"/>
      <c r="D6" s="212"/>
      <c r="E6" s="212"/>
      <c r="F6" s="212"/>
      <c r="G6" s="212"/>
    </row>
    <row r="7" customFormat="false" ht="14.85" hidden="false" customHeight="true" outlineLevel="0" collapsed="false">
      <c r="A7" s="212"/>
      <c r="B7" s="212"/>
      <c r="C7" s="212"/>
      <c r="D7" s="212"/>
      <c r="E7" s="212"/>
      <c r="F7" s="212"/>
      <c r="G7" s="212"/>
    </row>
    <row r="8" customFormat="false" ht="22.9" hidden="false" customHeight="true" outlineLevel="0" collapsed="false">
      <c r="A8" s="213" t="s">
        <v>451</v>
      </c>
      <c r="B8" s="213"/>
      <c r="C8" s="213"/>
      <c r="D8" s="213"/>
      <c r="E8" s="213"/>
      <c r="F8" s="214"/>
      <c r="G8" s="214"/>
    </row>
    <row r="9" customFormat="false" ht="14.85" hidden="false" customHeight="true" outlineLevel="0" collapsed="false">
      <c r="A9" s="213"/>
      <c r="B9" s="213"/>
      <c r="C9" s="213"/>
      <c r="D9" s="213"/>
      <c r="E9" s="213"/>
      <c r="F9" s="214"/>
      <c r="G9" s="214"/>
    </row>
    <row r="10" customFormat="false" ht="12.75" hidden="false" customHeight="false" outlineLevel="0" collapsed="false">
      <c r="B10" s="215"/>
      <c r="C10" s="216"/>
      <c r="D10" s="216"/>
      <c r="E10" s="211" t="s">
        <v>452</v>
      </c>
      <c r="F10" s="211"/>
      <c r="G10" s="211"/>
    </row>
    <row r="11" s="220" customFormat="true" ht="39.75" hidden="false" customHeight="true" outlineLevel="0" collapsed="false">
      <c r="A11" s="217" t="s">
        <v>453</v>
      </c>
      <c r="B11" s="218" t="s">
        <v>454</v>
      </c>
      <c r="C11" s="219" t="s">
        <v>8</v>
      </c>
      <c r="D11" s="219" t="s">
        <v>248</v>
      </c>
      <c r="E11" s="217" t="s">
        <v>10</v>
      </c>
    </row>
    <row r="12" s="220" customFormat="true" ht="25.5" hidden="false" customHeight="false" outlineLevel="0" collapsed="false">
      <c r="A12" s="221" t="s">
        <v>455</v>
      </c>
      <c r="B12" s="222" t="s">
        <v>456</v>
      </c>
      <c r="C12" s="223" t="n">
        <f aca="false">SUM(C13:C20)</f>
        <v>11194.4</v>
      </c>
      <c r="D12" s="223" t="n">
        <f aca="false">SUM(D13:D20)</f>
        <v>10940.6</v>
      </c>
      <c r="E12" s="223" t="n">
        <f aca="false">D12*100/C12</f>
        <v>97.732794968913</v>
      </c>
    </row>
    <row r="13" s="220" customFormat="true" ht="40.5" hidden="false" customHeight="true" outlineLevel="0" collapsed="false">
      <c r="A13" s="224" t="s">
        <v>457</v>
      </c>
      <c r="B13" s="225" t="s">
        <v>458</v>
      </c>
      <c r="C13" s="226" t="n">
        <f aca="false">'прил 4'!G72</f>
        <v>1942.6</v>
      </c>
      <c r="D13" s="226" t="n">
        <f aca="false">'прил 4'!H72</f>
        <v>1935.7</v>
      </c>
      <c r="E13" s="226" t="n">
        <f aca="false">D13*100/C13</f>
        <v>99.6448059301966</v>
      </c>
    </row>
    <row r="14" customFormat="false" ht="43.5" hidden="false" customHeight="true" outlineLevel="0" collapsed="false">
      <c r="A14" s="224" t="s">
        <v>459</v>
      </c>
      <c r="B14" s="225" t="s">
        <v>414</v>
      </c>
      <c r="C14" s="226" t="n">
        <f aca="false">'прил 4'!G114</f>
        <v>2963</v>
      </c>
      <c r="D14" s="226" t="n">
        <f aca="false">'прил 4'!H114</f>
        <v>2863.4</v>
      </c>
      <c r="E14" s="226" t="n">
        <f aca="false">D14*100/C14</f>
        <v>96.6385420182248</v>
      </c>
    </row>
    <row r="15" customFormat="false" ht="67.5" hidden="false" customHeight="true" outlineLevel="0" collapsed="false">
      <c r="A15" s="224" t="s">
        <v>460</v>
      </c>
      <c r="B15" s="227" t="s">
        <v>386</v>
      </c>
      <c r="C15" s="226" t="n">
        <f aca="false">'прил 4'!G98</f>
        <v>5566.2</v>
      </c>
      <c r="D15" s="226" t="n">
        <f aca="false">'прил 4'!H98</f>
        <v>5566.2</v>
      </c>
      <c r="E15" s="226" t="n">
        <f aca="false">D15*100/C15</f>
        <v>100</v>
      </c>
    </row>
    <row r="16" customFormat="false" ht="56.25" hidden="false" customHeight="true" outlineLevel="0" collapsed="false">
      <c r="A16" s="224" t="s">
        <v>461</v>
      </c>
      <c r="B16" s="225" t="s">
        <v>305</v>
      </c>
      <c r="C16" s="226" t="n">
        <f aca="false">'прил 4'!G48+'прил 4'!G91</f>
        <v>622</v>
      </c>
      <c r="D16" s="226" t="n">
        <f aca="false">'прил 4'!H48+'прил 4'!H91</f>
        <v>474.7</v>
      </c>
      <c r="E16" s="226" t="n">
        <f aca="false">D16*100/C16</f>
        <v>76.3183279742765</v>
      </c>
    </row>
    <row r="17" s="220" customFormat="true" ht="44.25" hidden="false" customHeight="true" outlineLevel="0" collapsed="false">
      <c r="A17" s="224" t="s">
        <v>462</v>
      </c>
      <c r="B17" s="225" t="s">
        <v>322</v>
      </c>
      <c r="C17" s="226" t="n">
        <f aca="false">'прил 4'!G58</f>
        <v>100.6</v>
      </c>
      <c r="D17" s="226" t="n">
        <f aca="false">'прил 4'!H58</f>
        <v>100.6</v>
      </c>
      <c r="E17" s="226" t="n">
        <f aca="false">D17*100/C17</f>
        <v>100</v>
      </c>
    </row>
    <row r="18" customFormat="false" ht="54" hidden="false" customHeight="true" outlineLevel="0" collapsed="false">
      <c r="A18" s="224" t="s">
        <v>463</v>
      </c>
      <c r="B18" s="228" t="s">
        <v>464</v>
      </c>
      <c r="C18" s="226" t="n">
        <f aca="false">'прил 4'!G107</f>
        <v>0</v>
      </c>
      <c r="D18" s="226" t="n">
        <f aca="false">'прил 4'!H107</f>
        <v>0</v>
      </c>
      <c r="E18" s="226" t="e">
        <f aca="false">D18*100/C18</f>
        <v>#DIV/0!</v>
      </c>
    </row>
    <row r="19" customFormat="false" ht="43.5" hidden="false" customHeight="true" outlineLevel="0" collapsed="false">
      <c r="A19" s="224" t="s">
        <v>465</v>
      </c>
      <c r="B19" s="228" t="s">
        <v>466</v>
      </c>
      <c r="C19" s="226" t="n">
        <v>0</v>
      </c>
      <c r="D19" s="226" t="n">
        <v>0</v>
      </c>
      <c r="E19" s="226" t="n">
        <v>0</v>
      </c>
    </row>
    <row r="20" customFormat="false" ht="33" hidden="false" customHeight="true" outlineLevel="0" collapsed="false">
      <c r="A20" s="224" t="s">
        <v>467</v>
      </c>
      <c r="B20" s="228" t="s">
        <v>468</v>
      </c>
      <c r="C20" s="226" t="n">
        <v>0</v>
      </c>
      <c r="D20" s="226" t="n">
        <v>0</v>
      </c>
      <c r="E20" s="226" t="n">
        <v>0</v>
      </c>
    </row>
    <row r="21" customFormat="false" ht="15" hidden="false" customHeight="true" outlineLevel="0" collapsed="false">
      <c r="A21" s="229" t="s">
        <v>469</v>
      </c>
      <c r="B21" s="230"/>
      <c r="C21" s="231" t="n">
        <f aca="false">C12</f>
        <v>11194.4</v>
      </c>
      <c r="D21" s="231" t="n">
        <f aca="false">D12</f>
        <v>10940.6</v>
      </c>
      <c r="E21" s="223" t="n">
        <f aca="false">D21*100/C21</f>
        <v>97.732794968913</v>
      </c>
    </row>
    <row r="22" s="220" customFormat="true" ht="12.75" hidden="false" customHeight="false" outlineLevel="0" collapsed="false">
      <c r="A22" s="232"/>
      <c r="B22" s="233"/>
      <c r="C22" s="234"/>
      <c r="D22" s="234"/>
      <c r="E22" s="235"/>
    </row>
    <row r="23" s="220" customFormat="true" ht="12.75" hidden="false" customHeight="false" outlineLevel="0" collapsed="false">
      <c r="A23" s="232"/>
      <c r="B23" s="233"/>
      <c r="C23" s="234"/>
      <c r="D23" s="234"/>
      <c r="E23" s="235"/>
    </row>
    <row r="24" s="220" customFormat="true" ht="12.75" hidden="false" customHeight="false" outlineLevel="0" collapsed="false">
      <c r="A24" s="232"/>
      <c r="B24" s="233"/>
      <c r="C24" s="234"/>
      <c r="D24" s="234"/>
      <c r="E24" s="235"/>
    </row>
    <row r="25" s="220" customFormat="true" ht="12.75" hidden="false" customHeight="false" outlineLevel="0" collapsed="false">
      <c r="A25" s="232"/>
      <c r="B25" s="233"/>
      <c r="C25" s="234"/>
      <c r="D25" s="234"/>
      <c r="E25" s="235"/>
    </row>
    <row r="26" s="220" customFormat="true" ht="12.75" hidden="false" customHeight="false" outlineLevel="0" collapsed="false">
      <c r="A26" s="232"/>
      <c r="B26" s="233"/>
      <c r="C26" s="234"/>
      <c r="D26" s="234"/>
      <c r="E26" s="235"/>
    </row>
    <row r="27" s="220" customFormat="true" ht="12.75" hidden="false" customHeight="false" outlineLevel="0" collapsed="false">
      <c r="A27" s="232"/>
      <c r="B27" s="233"/>
      <c r="C27" s="234"/>
      <c r="D27" s="234"/>
      <c r="E27" s="235"/>
    </row>
    <row r="28" s="220" customFormat="true" ht="12.75" hidden="false" customHeight="false" outlineLevel="0" collapsed="false">
      <c r="A28" s="232"/>
      <c r="B28" s="233"/>
      <c r="C28" s="234"/>
      <c r="D28" s="234"/>
      <c r="E28" s="235"/>
    </row>
    <row r="29" s="220" customFormat="true" ht="12.75" hidden="false" customHeight="false" outlineLevel="0" collapsed="false">
      <c r="A29" s="232"/>
      <c r="B29" s="233"/>
      <c r="C29" s="234"/>
      <c r="D29" s="234"/>
      <c r="E29" s="235"/>
    </row>
    <row r="30" s="220" customFormat="true" ht="12.75" hidden="false" customHeight="false" outlineLevel="0" collapsed="false">
      <c r="A30" s="232"/>
      <c r="B30" s="233"/>
      <c r="C30" s="234"/>
      <c r="D30" s="234"/>
      <c r="E30" s="235"/>
    </row>
    <row r="31" s="220" customFormat="true" ht="12.75" hidden="false" customHeight="false" outlineLevel="0" collapsed="false">
      <c r="A31" s="232"/>
      <c r="B31" s="233"/>
      <c r="C31" s="234"/>
      <c r="D31" s="234"/>
      <c r="E31" s="235"/>
    </row>
    <row r="32" s="220" customFormat="true" ht="12.75" hidden="false" customHeight="false" outlineLevel="0" collapsed="false">
      <c r="A32" s="232"/>
      <c r="B32" s="233"/>
      <c r="C32" s="234"/>
      <c r="D32" s="234"/>
      <c r="E32" s="235"/>
    </row>
    <row r="33" s="220" customFormat="true" ht="12.75" hidden="false" customHeight="false" outlineLevel="0" collapsed="false">
      <c r="A33" s="232"/>
      <c r="B33" s="233"/>
      <c r="C33" s="234"/>
      <c r="D33" s="234"/>
      <c r="E33" s="235"/>
    </row>
    <row r="34" s="220" customFormat="true" ht="12.75" hidden="false" customHeight="false" outlineLevel="0" collapsed="false">
      <c r="A34" s="232"/>
      <c r="B34" s="233"/>
      <c r="C34" s="234"/>
      <c r="D34" s="234"/>
      <c r="E34" s="235"/>
    </row>
    <row r="35" s="220" customFormat="true" ht="12.75" hidden="false" customHeight="false" outlineLevel="0" collapsed="false">
      <c r="A35" s="232"/>
      <c r="B35" s="233"/>
      <c r="C35" s="234"/>
      <c r="D35" s="234"/>
      <c r="E35" s="235"/>
    </row>
    <row r="36" s="220" customFormat="true" ht="12.75" hidden="false" customHeight="false" outlineLevel="0" collapsed="false">
      <c r="A36" s="232"/>
      <c r="B36" s="233"/>
      <c r="C36" s="234"/>
      <c r="D36" s="234"/>
      <c r="E36" s="235"/>
    </row>
    <row r="37" s="220" customFormat="true" ht="12.75" hidden="false" customHeight="false" outlineLevel="0" collapsed="false">
      <c r="A37" s="232"/>
      <c r="B37" s="233"/>
      <c r="C37" s="234"/>
      <c r="D37" s="234"/>
      <c r="E37" s="235"/>
    </row>
    <row r="38" s="220" customFormat="true" ht="12.75" hidden="false" customHeight="false" outlineLevel="0" collapsed="false">
      <c r="A38" s="232"/>
      <c r="B38" s="233"/>
      <c r="C38" s="234"/>
      <c r="D38" s="234"/>
      <c r="E38" s="235"/>
    </row>
    <row r="39" s="220" customFormat="true" ht="12.75" hidden="false" customHeight="false" outlineLevel="0" collapsed="false">
      <c r="A39" s="232"/>
      <c r="B39" s="233"/>
      <c r="C39" s="234"/>
      <c r="D39" s="234"/>
      <c r="E39" s="235"/>
    </row>
    <row r="40" s="220" customFormat="true" ht="12.75" hidden="false" customHeight="false" outlineLevel="0" collapsed="false">
      <c r="A40" s="232"/>
      <c r="B40" s="233"/>
      <c r="C40" s="234"/>
      <c r="D40" s="234"/>
      <c r="E40" s="235"/>
    </row>
    <row r="41" s="220" customFormat="true" ht="12.75" hidden="false" customHeight="false" outlineLevel="0" collapsed="false">
      <c r="A41" s="232"/>
      <c r="B41" s="233"/>
      <c r="C41" s="234"/>
      <c r="D41" s="234"/>
      <c r="E41" s="235"/>
    </row>
    <row r="42" s="220" customFormat="true" ht="12.75" hidden="false" customHeight="false" outlineLevel="0" collapsed="false">
      <c r="A42" s="232"/>
      <c r="B42" s="233"/>
      <c r="C42" s="234"/>
      <c r="D42" s="234"/>
      <c r="E42" s="235"/>
    </row>
    <row r="43" s="220" customFormat="true" ht="12.75" hidden="false" customHeight="false" outlineLevel="0" collapsed="false">
      <c r="A43" s="232"/>
      <c r="B43" s="233"/>
      <c r="C43" s="234"/>
      <c r="D43" s="234"/>
      <c r="E43" s="235"/>
    </row>
    <row r="44" s="220" customFormat="true" ht="12.75" hidden="false" customHeight="false" outlineLevel="0" collapsed="false">
      <c r="A44" s="232"/>
      <c r="B44" s="233"/>
      <c r="C44" s="234"/>
      <c r="D44" s="234"/>
      <c r="E44" s="235"/>
    </row>
    <row r="45" s="220" customFormat="true" ht="12.75" hidden="false" customHeight="false" outlineLevel="0" collapsed="false">
      <c r="A45" s="232"/>
      <c r="B45" s="233"/>
      <c r="C45" s="234"/>
      <c r="D45" s="234"/>
      <c r="E45" s="235"/>
    </row>
    <row r="46" s="220" customFormat="true" ht="12.75" hidden="false" customHeight="false" outlineLevel="0" collapsed="false">
      <c r="A46" s="232"/>
      <c r="B46" s="233"/>
      <c r="C46" s="234"/>
      <c r="D46" s="234"/>
      <c r="E46" s="235"/>
    </row>
    <row r="47" s="220" customFormat="true" ht="12.75" hidden="false" customHeight="false" outlineLevel="0" collapsed="false">
      <c r="A47" s="232"/>
      <c r="B47" s="233"/>
      <c r="C47" s="234"/>
      <c r="D47" s="234"/>
      <c r="E47" s="235"/>
    </row>
    <row r="48" s="220" customFormat="true" ht="12.75" hidden="false" customHeight="false" outlineLevel="0" collapsed="false">
      <c r="A48" s="232"/>
      <c r="B48" s="233"/>
      <c r="C48" s="234"/>
      <c r="D48" s="234"/>
      <c r="E48" s="235"/>
    </row>
    <row r="49" s="220" customFormat="true" ht="12.75" hidden="false" customHeight="false" outlineLevel="0" collapsed="false">
      <c r="A49" s="232"/>
      <c r="B49" s="233"/>
      <c r="C49" s="234"/>
      <c r="D49" s="234"/>
      <c r="E49" s="235"/>
    </row>
    <row r="50" s="220" customFormat="true" ht="12.75" hidden="false" customHeight="false" outlineLevel="0" collapsed="false">
      <c r="A50" s="232"/>
      <c r="B50" s="233"/>
      <c r="C50" s="234"/>
      <c r="D50" s="234"/>
      <c r="E50" s="235"/>
    </row>
    <row r="51" s="220" customFormat="true" ht="12.75" hidden="false" customHeight="false" outlineLevel="0" collapsed="false">
      <c r="A51" s="232"/>
      <c r="B51" s="233"/>
      <c r="C51" s="234"/>
      <c r="D51" s="234"/>
      <c r="E51" s="235"/>
    </row>
    <row r="52" s="220" customFormat="true" ht="12.75" hidden="false" customHeight="false" outlineLevel="0" collapsed="false">
      <c r="A52" s="232"/>
      <c r="B52" s="233"/>
      <c r="C52" s="234"/>
      <c r="D52" s="234"/>
      <c r="E52" s="235"/>
    </row>
    <row r="53" s="220" customFormat="true" ht="12.75" hidden="false" customHeight="false" outlineLevel="0" collapsed="false">
      <c r="A53" s="232"/>
      <c r="B53" s="233"/>
      <c r="C53" s="234"/>
      <c r="D53" s="234"/>
      <c r="E53" s="235"/>
    </row>
    <row r="54" s="220" customFormat="true" ht="12.75" hidden="false" customHeight="false" outlineLevel="0" collapsed="false">
      <c r="A54" s="232"/>
      <c r="B54" s="233"/>
      <c r="C54" s="234"/>
      <c r="D54" s="234"/>
      <c r="E54" s="235"/>
    </row>
    <row r="55" s="220" customFormat="true" ht="12.75" hidden="false" customHeight="false" outlineLevel="0" collapsed="false">
      <c r="A55" s="232"/>
      <c r="B55" s="233"/>
      <c r="C55" s="234"/>
      <c r="D55" s="234"/>
      <c r="E55" s="235"/>
    </row>
    <row r="56" s="220" customFormat="true" ht="12.75" hidden="false" customHeight="false" outlineLevel="0" collapsed="false">
      <c r="A56" s="232"/>
      <c r="B56" s="233"/>
      <c r="C56" s="234"/>
      <c r="D56" s="234"/>
      <c r="E56" s="235"/>
    </row>
    <row r="57" s="220" customFormat="true" ht="12.75" hidden="false" customHeight="false" outlineLevel="0" collapsed="false">
      <c r="A57" s="232"/>
      <c r="B57" s="233"/>
      <c r="C57" s="234"/>
      <c r="D57" s="234"/>
      <c r="E57" s="235"/>
    </row>
    <row r="58" s="220" customFormat="true" ht="12.75" hidden="false" customHeight="false" outlineLevel="0" collapsed="false">
      <c r="A58" s="232"/>
      <c r="B58" s="233"/>
      <c r="C58" s="234"/>
      <c r="D58" s="234"/>
      <c r="E58" s="235"/>
    </row>
    <row r="59" s="220" customFormat="true" ht="12.75" hidden="false" customHeight="false" outlineLevel="0" collapsed="false">
      <c r="A59" s="232"/>
      <c r="B59" s="233"/>
      <c r="C59" s="234"/>
      <c r="D59" s="234"/>
      <c r="E59" s="235"/>
    </row>
  </sheetData>
  <mergeCells count="8">
    <mergeCell ref="A1:F1"/>
    <mergeCell ref="C2:E2"/>
    <mergeCell ref="B3:E3"/>
    <mergeCell ref="B4:E4"/>
    <mergeCell ref="B5:E5"/>
    <mergeCell ref="A6:G6"/>
    <mergeCell ref="A7:G7"/>
    <mergeCell ref="A8:E9"/>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5.75" zeroHeight="false" outlineLevelRow="0" outlineLevelCol="0"/>
  <cols>
    <col collapsed="false" customWidth="true" hidden="false" outlineLevel="0" max="1" min="1" style="0" width="8.99"/>
    <col collapsed="false" customWidth="true" hidden="false" outlineLevel="0" max="2" min="2" style="236" width="48.85"/>
    <col collapsed="false" customWidth="true" hidden="false" outlineLevel="0" max="3" min="3" style="0" width="10.41"/>
    <col collapsed="false" customWidth="true" hidden="false" outlineLevel="0" max="4" min="4" style="0" width="10.71"/>
    <col collapsed="false" customWidth="true" hidden="false" outlineLevel="0" max="5" min="5" style="0" width="13.56"/>
  </cols>
  <sheetData>
    <row r="1" s="240" customFormat="true" ht="15.75" hidden="false" customHeight="true" outlineLevel="0" collapsed="false">
      <c r="A1" s="237"/>
      <c r="B1" s="238" t="s">
        <v>470</v>
      </c>
      <c r="C1" s="238"/>
      <c r="D1" s="238"/>
      <c r="E1" s="238"/>
      <c r="F1" s="239"/>
      <c r="G1" s="239"/>
    </row>
    <row r="2" s="240" customFormat="true" ht="18.75" hidden="false" customHeight="true" outlineLevel="0" collapsed="false">
      <c r="A2" s="241"/>
      <c r="B2" s="238" t="s">
        <v>471</v>
      </c>
      <c r="C2" s="238"/>
      <c r="D2" s="238"/>
      <c r="E2" s="238"/>
      <c r="F2" s="242"/>
      <c r="G2" s="239"/>
    </row>
    <row r="3" s="240" customFormat="true" ht="18.75" hidden="false" customHeight="true" outlineLevel="0" collapsed="false">
      <c r="A3" s="241"/>
      <c r="B3" s="243"/>
      <c r="C3" s="238" t="s">
        <v>472</v>
      </c>
      <c r="D3" s="238"/>
      <c r="E3" s="238"/>
      <c r="F3" s="242"/>
      <c r="G3" s="239"/>
    </row>
    <row r="4" s="240" customFormat="true" ht="49.5" hidden="false" customHeight="true" outlineLevel="0" collapsed="false">
      <c r="A4" s="244"/>
      <c r="C4" s="132" t="s">
        <v>473</v>
      </c>
      <c r="D4" s="132"/>
      <c r="E4" s="132"/>
      <c r="F4" s="242"/>
      <c r="G4" s="239"/>
    </row>
    <row r="5" s="240" customFormat="true" ht="15.75" hidden="false" customHeight="true" outlineLevel="0" collapsed="false">
      <c r="A5" s="197"/>
      <c r="B5" s="30"/>
      <c r="C5" s="30"/>
      <c r="D5" s="30"/>
      <c r="E5" s="30"/>
      <c r="F5" s="242"/>
      <c r="G5" s="239"/>
    </row>
    <row r="6" s="240" customFormat="true" ht="15.75" hidden="false" customHeight="true" outlineLevel="0" collapsed="false">
      <c r="A6" s="197"/>
      <c r="B6" s="30"/>
      <c r="C6" s="30"/>
      <c r="D6" s="30"/>
      <c r="E6" s="30"/>
      <c r="F6" s="242"/>
      <c r="G6" s="239"/>
    </row>
    <row r="7" s="240" customFormat="true" ht="15.75" hidden="false" customHeight="true" outlineLevel="0" collapsed="false">
      <c r="A7" s="239"/>
      <c r="B7" s="245"/>
      <c r="C7" s="245"/>
      <c r="D7" s="245"/>
      <c r="E7" s="245"/>
      <c r="F7" s="242"/>
      <c r="G7" s="239"/>
    </row>
    <row r="8" s="240" customFormat="true" ht="15.75" hidden="false" customHeight="true" outlineLevel="0" collapsed="false">
      <c r="A8" s="239"/>
      <c r="B8" s="245"/>
      <c r="C8" s="245"/>
      <c r="D8" s="245"/>
      <c r="E8" s="245"/>
      <c r="F8" s="242"/>
      <c r="G8" s="239"/>
    </row>
    <row r="9" s="240" customFormat="true" ht="15.75" hidden="false" customHeight="true" outlineLevel="0" collapsed="false">
      <c r="A9" s="239"/>
      <c r="B9" s="245"/>
      <c r="C9" s="245"/>
      <c r="D9" s="245"/>
      <c r="E9" s="245"/>
      <c r="F9" s="242"/>
      <c r="G9" s="239"/>
    </row>
    <row r="10" s="247" customFormat="true" ht="66.75" hidden="false" customHeight="true" outlineLevel="0" collapsed="false">
      <c r="A10" s="246" t="s">
        <v>474</v>
      </c>
      <c r="B10" s="246"/>
      <c r="C10" s="246"/>
      <c r="D10" s="246"/>
      <c r="E10" s="246"/>
    </row>
    <row r="11" s="247" customFormat="true" ht="15.75" hidden="false" customHeight="true" outlineLevel="0" collapsed="false">
      <c r="A11" s="248"/>
      <c r="B11" s="249"/>
      <c r="C11" s="248"/>
    </row>
    <row r="12" s="247" customFormat="true" ht="15.75" hidden="false" customHeight="true" outlineLevel="0" collapsed="false">
      <c r="A12" s="248"/>
      <c r="B12" s="249"/>
      <c r="C12" s="250"/>
      <c r="E12" s="251" t="s">
        <v>186</v>
      </c>
    </row>
    <row r="13" s="247" customFormat="true" ht="39.75" hidden="false" customHeight="true" outlineLevel="0" collapsed="false">
      <c r="A13" s="252" t="s">
        <v>34</v>
      </c>
      <c r="B13" s="253" t="s">
        <v>475</v>
      </c>
      <c r="C13" s="254" t="s">
        <v>189</v>
      </c>
      <c r="D13" s="255" t="s">
        <v>9</v>
      </c>
      <c r="E13" s="255" t="s">
        <v>10</v>
      </c>
    </row>
    <row r="14" s="247" customFormat="true" ht="15.75" hidden="false" customHeight="true" outlineLevel="0" collapsed="false">
      <c r="A14" s="256"/>
      <c r="B14" s="253" t="n">
        <v>1</v>
      </c>
      <c r="C14" s="257" t="n">
        <v>2</v>
      </c>
      <c r="D14" s="258" t="n">
        <v>3</v>
      </c>
      <c r="E14" s="258" t="n">
        <v>4</v>
      </c>
    </row>
    <row r="15" s="263" customFormat="true" ht="118.5" hidden="false" customHeight="true" outlineLevel="0" collapsed="false">
      <c r="A15" s="259" t="n">
        <v>1</v>
      </c>
      <c r="B15" s="260" t="s">
        <v>476</v>
      </c>
      <c r="C15" s="261" t="n">
        <v>420.6</v>
      </c>
      <c r="D15" s="262" t="n">
        <v>420.6</v>
      </c>
      <c r="E15" s="262" t="n">
        <f aca="false">D15*100/C15</f>
        <v>100</v>
      </c>
    </row>
    <row r="16" s="263" customFormat="true" ht="15.75" hidden="false" customHeight="true" outlineLevel="0" collapsed="false">
      <c r="A16" s="264" t="s">
        <v>239</v>
      </c>
      <c r="B16" s="264"/>
      <c r="C16" s="265" t="n">
        <f aca="false">SUM(C15:C15)</f>
        <v>420.6</v>
      </c>
      <c r="D16" s="266" t="n">
        <f aca="false">SUM(D15:D15)</f>
        <v>420.6</v>
      </c>
      <c r="E16" s="262" t="n">
        <f aca="false">D16*100/C16</f>
        <v>100</v>
      </c>
    </row>
  </sheetData>
  <mergeCells count="8">
    <mergeCell ref="B1:E1"/>
    <mergeCell ref="B2:E2"/>
    <mergeCell ref="C3:E3"/>
    <mergeCell ref="C4:E4"/>
    <mergeCell ref="B5:E5"/>
    <mergeCell ref="B6:E6"/>
    <mergeCell ref="A10:E10"/>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55.99"/>
    <col collapsed="false" customWidth="true" hidden="false" outlineLevel="0" max="2" min="2" style="0" width="11.42"/>
    <col collapsed="false" customWidth="true" hidden="false" outlineLevel="0" max="3" min="3" style="0" width="16.13"/>
    <col collapsed="false" customWidth="true" hidden="false" outlineLevel="0" max="4" min="4" style="0" width="15.7"/>
  </cols>
  <sheetData>
    <row r="1" customFormat="false" ht="15.75" hidden="false" customHeight="false" outlineLevel="0" collapsed="false">
      <c r="A1" s="25" t="s">
        <v>477</v>
      </c>
      <c r="B1" s="25"/>
      <c r="C1" s="25"/>
      <c r="D1" s="25"/>
    </row>
    <row r="2" customFormat="false" ht="15.75" hidden="false" customHeight="false" outlineLevel="0" collapsed="false">
      <c r="A2" s="25" t="s">
        <v>478</v>
      </c>
      <c r="B2" s="25"/>
      <c r="C2" s="25"/>
      <c r="D2" s="25"/>
    </row>
    <row r="3" customFormat="false" ht="15.6" hidden="false" customHeight="true" outlineLevel="0" collapsed="false">
      <c r="A3" s="251"/>
      <c r="B3" s="267" t="s">
        <v>479</v>
      </c>
      <c r="C3" s="267"/>
      <c r="D3" s="267"/>
    </row>
    <row r="4" customFormat="false" ht="15.75" hidden="false" customHeight="false" outlineLevel="0" collapsed="false">
      <c r="A4" s="251"/>
      <c r="B4" s="267"/>
      <c r="C4" s="267"/>
      <c r="D4" s="267"/>
    </row>
    <row r="5" customFormat="false" ht="12.75" hidden="false" customHeight="false" outlineLevel="0" collapsed="false">
      <c r="A5" s="268"/>
      <c r="B5" s="268"/>
      <c r="C5" s="268"/>
      <c r="D5" s="268"/>
    </row>
    <row r="6" customFormat="false" ht="18.75" hidden="false" customHeight="false" outlineLevel="0" collapsed="false">
      <c r="A6" s="269" t="s">
        <v>480</v>
      </c>
      <c r="B6" s="269"/>
      <c r="C6" s="269"/>
      <c r="D6" s="269"/>
    </row>
    <row r="7" s="271" customFormat="true" ht="18.75" hidden="false" customHeight="true" outlineLevel="0" collapsed="false">
      <c r="A7" s="270" t="s">
        <v>481</v>
      </c>
      <c r="B7" s="270"/>
      <c r="C7" s="270"/>
      <c r="D7" s="270"/>
    </row>
    <row r="8" s="271" customFormat="true" ht="18.75" hidden="false" customHeight="true" outlineLevel="0" collapsed="false">
      <c r="A8" s="270" t="s">
        <v>482</v>
      </c>
      <c r="B8" s="270"/>
      <c r="C8" s="270"/>
      <c r="D8" s="270"/>
    </row>
    <row r="9" s="271" customFormat="true" ht="18.75" hidden="false" customHeight="false" outlineLevel="0" collapsed="false">
      <c r="A9" s="272"/>
      <c r="B9" s="272"/>
      <c r="C9" s="272"/>
      <c r="D9" s="272"/>
    </row>
    <row r="10" s="271" customFormat="true" ht="18" hidden="false" customHeight="false" outlineLevel="0" collapsed="false">
      <c r="A10" s="273"/>
      <c r="B10" s="274"/>
      <c r="C10" s="274"/>
      <c r="D10" s="274"/>
    </row>
    <row r="11" customFormat="false" ht="15.75" hidden="false" customHeight="false" outlineLevel="0" collapsed="false">
      <c r="A11" s="29"/>
      <c r="B11" s="275"/>
      <c r="C11" s="275"/>
      <c r="D11" s="251" t="s">
        <v>483</v>
      </c>
    </row>
    <row r="12" s="57" customFormat="true" ht="38.25" hidden="false" customHeight="false" outlineLevel="0" collapsed="false">
      <c r="A12" s="276" t="s">
        <v>484</v>
      </c>
      <c r="B12" s="276" t="s">
        <v>485</v>
      </c>
      <c r="C12" s="276" t="s">
        <v>486</v>
      </c>
      <c r="D12" s="276" t="s">
        <v>10</v>
      </c>
    </row>
    <row r="13" s="57" customFormat="true" ht="18" hidden="false" customHeight="true" outlineLevel="0" collapsed="false">
      <c r="A13" s="277" t="n">
        <v>1</v>
      </c>
      <c r="B13" s="277" t="n">
        <v>2</v>
      </c>
      <c r="C13" s="277" t="n">
        <v>3</v>
      </c>
      <c r="D13" s="277" t="n">
        <v>4</v>
      </c>
    </row>
    <row r="14" s="26" customFormat="true" ht="32.25" hidden="false" customHeight="false" outlineLevel="0" collapsed="false">
      <c r="A14" s="278" t="s">
        <v>487</v>
      </c>
      <c r="B14" s="279" t="n">
        <f aca="false">B15+B16+B17+B18</f>
        <v>0</v>
      </c>
      <c r="C14" s="279" t="n">
        <f aca="false">C15+C16+C17+C18</f>
        <v>0</v>
      </c>
      <c r="D14" s="279" t="n">
        <f aca="false">D15+D16+D17+D18</f>
        <v>0</v>
      </c>
    </row>
    <row r="15" s="282" customFormat="true" ht="47.25" hidden="false" customHeight="false" outlineLevel="0" collapsed="false">
      <c r="A15" s="280" t="s">
        <v>488</v>
      </c>
      <c r="B15" s="281" t="n">
        <v>0</v>
      </c>
      <c r="C15" s="281" t="n">
        <v>0</v>
      </c>
      <c r="D15" s="281" t="n">
        <v>0</v>
      </c>
    </row>
    <row r="16" s="282" customFormat="true" ht="15.75" hidden="false" customHeight="false" outlineLevel="0" collapsed="false">
      <c r="A16" s="280" t="s">
        <v>489</v>
      </c>
      <c r="B16" s="281" t="n">
        <v>0</v>
      </c>
      <c r="C16" s="281" t="n">
        <v>0</v>
      </c>
      <c r="D16" s="281" t="n">
        <v>0</v>
      </c>
    </row>
    <row r="17" customFormat="false" ht="15.75" hidden="false" customHeight="false" outlineLevel="0" collapsed="false">
      <c r="A17" s="283" t="s">
        <v>490</v>
      </c>
      <c r="B17" s="284" t="n">
        <v>0</v>
      </c>
      <c r="C17" s="284" t="n">
        <v>0</v>
      </c>
      <c r="D17" s="284" t="n">
        <v>0</v>
      </c>
    </row>
    <row r="18" customFormat="false" ht="15.75" hidden="false" customHeight="false" outlineLevel="0" collapsed="false">
      <c r="A18" s="283" t="s">
        <v>491</v>
      </c>
      <c r="B18" s="284" t="n">
        <v>0</v>
      </c>
      <c r="C18" s="284" t="n">
        <v>0</v>
      </c>
      <c r="D18" s="284" t="n">
        <v>0</v>
      </c>
    </row>
    <row r="19" s="29" customFormat="true" ht="15.75" hidden="false" customHeight="false" outlineLevel="0" collapsed="false">
      <c r="A19" s="280" t="s">
        <v>489</v>
      </c>
      <c r="B19" s="281" t="n">
        <v>0</v>
      </c>
      <c r="C19" s="281" t="n">
        <v>0</v>
      </c>
      <c r="D19" s="281" t="n">
        <v>0</v>
      </c>
    </row>
    <row r="20" customFormat="false" ht="15.75" hidden="false" customHeight="false" outlineLevel="0" collapsed="false">
      <c r="A20" s="283" t="s">
        <v>490</v>
      </c>
      <c r="B20" s="284" t="n">
        <v>0</v>
      </c>
      <c r="C20" s="284" t="n">
        <v>0</v>
      </c>
      <c r="D20" s="284" t="n">
        <v>0</v>
      </c>
    </row>
    <row r="21" customFormat="false" ht="15.75" hidden="false" customHeight="false" outlineLevel="0" collapsed="false">
      <c r="A21" s="280" t="s">
        <v>492</v>
      </c>
      <c r="B21" s="284" t="n">
        <v>0</v>
      </c>
      <c r="C21" s="284" t="n">
        <v>0</v>
      </c>
      <c r="D21" s="284" t="n">
        <v>0</v>
      </c>
    </row>
    <row r="22" customFormat="false" ht="15.75" hidden="false" customHeight="false" outlineLevel="0" collapsed="false">
      <c r="A22" s="280" t="s">
        <v>493</v>
      </c>
      <c r="B22" s="284" t="n">
        <v>0</v>
      </c>
      <c r="C22" s="284" t="n">
        <v>0</v>
      </c>
      <c r="D22" s="284" t="n">
        <v>0</v>
      </c>
    </row>
  </sheetData>
  <mergeCells count="8">
    <mergeCell ref="A1:D1"/>
    <mergeCell ref="A2:D2"/>
    <mergeCell ref="B3:D4"/>
    <mergeCell ref="A5:D5"/>
    <mergeCell ref="A6:D6"/>
    <mergeCell ref="A7:D7"/>
    <mergeCell ref="A8:D8"/>
    <mergeCell ref="B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2" min="2" style="0" width="28.14"/>
    <col collapsed="false" customWidth="true" hidden="false" outlineLevel="0" max="3" min="3" style="0" width="18.41"/>
    <col collapsed="false" customWidth="true" hidden="false" outlineLevel="0" max="4" min="4" style="0" width="17.99"/>
    <col collapsed="false" customWidth="true" hidden="false" outlineLevel="0" max="5" min="5" style="0" width="17.56"/>
  </cols>
  <sheetData>
    <row r="1" customFormat="false" ht="15.75" hidden="false" customHeight="false" outlineLevel="0" collapsed="false">
      <c r="B1" s="25" t="s">
        <v>494</v>
      </c>
      <c r="C1" s="25"/>
      <c r="D1" s="25"/>
      <c r="E1" s="25"/>
    </row>
    <row r="2" customFormat="false" ht="15.75" hidden="false" customHeight="false" outlineLevel="0" collapsed="false">
      <c r="B2" s="25" t="s">
        <v>495</v>
      </c>
      <c r="C2" s="25"/>
      <c r="D2" s="25"/>
      <c r="E2" s="25"/>
    </row>
    <row r="3" customFormat="false" ht="15.75" hidden="false" customHeight="true" outlineLevel="0" collapsed="false">
      <c r="B3" s="251"/>
      <c r="C3" s="267" t="s">
        <v>479</v>
      </c>
      <c r="D3" s="267"/>
      <c r="E3" s="267"/>
    </row>
    <row r="4" customFormat="false" ht="15.75" hidden="false" customHeight="false" outlineLevel="0" collapsed="false">
      <c r="B4" s="251"/>
      <c r="C4" s="267"/>
      <c r="D4" s="267"/>
      <c r="E4" s="267"/>
    </row>
    <row r="5" customFormat="false" ht="15.75" hidden="false" customHeight="false" outlineLevel="0" collapsed="false">
      <c r="B5" s="251"/>
      <c r="C5" s="285"/>
      <c r="D5" s="285"/>
      <c r="E5" s="285"/>
    </row>
    <row r="6" customFormat="false" ht="15.75" hidden="false" customHeight="false" outlineLevel="0" collapsed="false">
      <c r="B6" s="251"/>
      <c r="C6" s="285"/>
      <c r="D6" s="285"/>
      <c r="E6" s="285"/>
    </row>
    <row r="7" customFormat="false" ht="12.75" hidden="false" customHeight="true" outlineLevel="0" collapsed="false">
      <c r="B7" s="268"/>
      <c r="C7" s="268"/>
      <c r="D7" s="268"/>
      <c r="E7" s="268"/>
    </row>
    <row r="8" customFormat="false" ht="37.5" hidden="false" customHeight="true" outlineLevel="0" collapsed="false">
      <c r="A8" s="286" t="s">
        <v>496</v>
      </c>
      <c r="B8" s="286"/>
      <c r="C8" s="286"/>
      <c r="D8" s="286"/>
      <c r="E8" s="286"/>
    </row>
    <row r="9" customFormat="false" ht="15.75" hidden="false" customHeight="false" outlineLevel="0" collapsed="false">
      <c r="A9" s="287"/>
      <c r="B9" s="287"/>
      <c r="C9" s="287"/>
      <c r="D9" s="287"/>
      <c r="E9" s="287"/>
    </row>
    <row r="10" customFormat="false" ht="39" hidden="false" customHeight="true" outlineLevel="0" collapsed="false">
      <c r="A10" s="288" t="s">
        <v>497</v>
      </c>
      <c r="B10" s="288"/>
      <c r="C10" s="288"/>
      <c r="D10" s="288"/>
      <c r="E10" s="288"/>
    </row>
    <row r="14" customFormat="false" ht="13.5" hidden="false" customHeight="false" outlineLevel="0" collapsed="false"/>
    <row r="15" customFormat="false" ht="15.75" hidden="false" customHeight="true" outlineLevel="0" collapsed="false">
      <c r="A15" s="289"/>
      <c r="B15" s="290"/>
      <c r="C15" s="289" t="s">
        <v>498</v>
      </c>
      <c r="D15" s="289" t="s">
        <v>499</v>
      </c>
      <c r="E15" s="289" t="s">
        <v>10</v>
      </c>
      <c r="F15" s="291"/>
    </row>
    <row r="16" customFormat="false" ht="15.75" hidden="false" customHeight="false" outlineLevel="0" collapsed="false">
      <c r="A16" s="292" t="s">
        <v>500</v>
      </c>
      <c r="B16" s="293" t="s">
        <v>501</v>
      </c>
      <c r="C16" s="289"/>
      <c r="D16" s="289"/>
      <c r="E16" s="289"/>
      <c r="F16" s="291"/>
    </row>
    <row r="17" customFormat="false" ht="30" hidden="false" customHeight="true" outlineLevel="0" collapsed="false">
      <c r="A17" s="294" t="s">
        <v>502</v>
      </c>
      <c r="B17" s="295" t="s">
        <v>503</v>
      </c>
      <c r="C17" s="296" t="n">
        <v>0</v>
      </c>
      <c r="D17" s="296" t="n">
        <v>0</v>
      </c>
      <c r="E17" s="296" t="n">
        <v>0</v>
      </c>
      <c r="F17" s="297"/>
    </row>
    <row r="18" customFormat="false" ht="30" hidden="false" customHeight="true" outlineLevel="0" collapsed="false">
      <c r="A18" s="298" t="s">
        <v>504</v>
      </c>
      <c r="B18" s="299" t="s">
        <v>505</v>
      </c>
      <c r="C18" s="300" t="n">
        <v>0</v>
      </c>
      <c r="D18" s="300" t="n">
        <v>0</v>
      </c>
      <c r="E18" s="300" t="n">
        <v>0</v>
      </c>
      <c r="F18" s="301"/>
    </row>
    <row r="19" customFormat="false" ht="12.75" hidden="false" customHeight="false" outlineLevel="0" collapsed="false">
      <c r="A19" s="302"/>
    </row>
    <row r="21" customFormat="false" ht="45.75" hidden="false" customHeight="true" outlineLevel="0" collapsed="false">
      <c r="A21" s="288" t="s">
        <v>506</v>
      </c>
      <c r="B21" s="288"/>
      <c r="C21" s="288"/>
      <c r="D21" s="288"/>
      <c r="E21" s="288"/>
    </row>
    <row r="23" customFormat="false" ht="13.5" hidden="false" customHeight="false" outlineLevel="0" collapsed="false"/>
    <row r="24" customFormat="false" ht="62.25" hidden="false" customHeight="true" outlineLevel="0" collapsed="false">
      <c r="A24" s="289" t="s">
        <v>507</v>
      </c>
      <c r="B24" s="303" t="s">
        <v>508</v>
      </c>
      <c r="C24" s="304" t="s">
        <v>498</v>
      </c>
      <c r="D24" s="303" t="s">
        <v>499</v>
      </c>
      <c r="E24" s="304" t="s">
        <v>10</v>
      </c>
    </row>
    <row r="25" customFormat="false" ht="16.5" hidden="false" customHeight="false" outlineLevel="0" collapsed="false">
      <c r="A25" s="305" t="s">
        <v>509</v>
      </c>
      <c r="B25" s="303"/>
      <c r="C25" s="304"/>
      <c r="D25" s="303"/>
      <c r="E25" s="304"/>
    </row>
    <row r="26" customFormat="false" ht="47.25" hidden="false" customHeight="false" outlineLevel="0" collapsed="false">
      <c r="A26" s="295" t="n">
        <v>1</v>
      </c>
      <c r="B26" s="295" t="s">
        <v>510</v>
      </c>
      <c r="C26" s="306" t="n">
        <v>0</v>
      </c>
      <c r="D26" s="306" t="n">
        <v>0</v>
      </c>
      <c r="E26" s="306" t="n">
        <v>0</v>
      </c>
    </row>
    <row r="27" customFormat="false" ht="31.5" hidden="false" customHeight="false" outlineLevel="0" collapsed="false">
      <c r="A27" s="295" t="n">
        <v>2</v>
      </c>
      <c r="B27" s="295" t="s">
        <v>511</v>
      </c>
      <c r="C27" s="306" t="n">
        <v>0</v>
      </c>
      <c r="D27" s="306" t="n">
        <v>0</v>
      </c>
      <c r="E27" s="306" t="n">
        <v>0</v>
      </c>
    </row>
  </sheetData>
  <mergeCells count="15">
    <mergeCell ref="B1:E1"/>
    <mergeCell ref="B2:E2"/>
    <mergeCell ref="C3:E4"/>
    <mergeCell ref="B7:E7"/>
    <mergeCell ref="A8:E8"/>
    <mergeCell ref="A10:E10"/>
    <mergeCell ref="C15:C16"/>
    <mergeCell ref="D15:D16"/>
    <mergeCell ref="E15:E16"/>
    <mergeCell ref="F15:F16"/>
    <mergeCell ref="A21:E21"/>
    <mergeCell ref="B24:B25"/>
    <mergeCell ref="C24:C25"/>
    <mergeCell ref="D24:D25"/>
    <mergeCell ref="E24:E25"/>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MSU-GLAVA</cp:lastModifiedBy>
  <cp:lastPrinted>2024-05-29T04:20:27Z</cp:lastPrinted>
  <dcterms:modified xsi:type="dcterms:W3CDTF">2024-05-29T04:21:19Z</dcterms:modified>
  <cp:revision>0</cp:revision>
  <dc:subject/>
  <dc:title/>
</cp:coreProperties>
</file>