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Titles" vbProcedure="false">Доходы!$11:$17</definedName>
    <definedName function="false" hidden="false" localSheetId="1" name="_xlnm.Print_Area" vbProcedure="false">Расходы!$A$1:$F$90</definedName>
    <definedName function="false" hidden="false" localSheetId="1" name="_xlnm.Print_Titles" vbProcedure="false">Расходы!$4:$11</definedName>
    <definedName function="false" hidden="false" localSheetId="0" name="_xlnm_Print_Titles" vbProcedure="false">Доходы!$11:$17</definedName>
    <definedName function="false" hidden="false" localSheetId="1" name="_xlnm_Print_Area" vbProcedure="false">Расходы!$A$1:$F$90</definedName>
    <definedName function="false" hidden="false" localSheetId="1" name="_xlnm_Print_Titles" vbProcedure="false">Расходы!$4: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0">
  <si>
    <t xml:space="preserve">Приложение 1</t>
  </si>
  <si>
    <t xml:space="preserve">к Постановлению №9 от 04.04.2024г.</t>
  </si>
  <si>
    <t xml:space="preserve">Об утверждении отчета об исполнении </t>
  </si>
  <si>
    <t xml:space="preserve">бюджета поселка Стрелка-Чуня</t>
  </si>
  <si>
    <t xml:space="preserve">за 1 квартал 2024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00 10302240010000110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00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88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8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8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</t>
  </si>
  <si>
    <t xml:space="preserve">88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8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889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8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89 11105075100000120</t>
  </si>
  <si>
    <t xml:space="preserve">ШТРАФЫ, САНКЦИИ, ВОЗМЕЩЕНИЕ УЩЕРБА</t>
  </si>
  <si>
    <t xml:space="preserve">889 11600000000000000</t>
  </si>
  <si>
    <t xml:space="preserve">Платежи в целях возмещения причиненного ущерба (убытков)</t>
  </si>
  <si>
    <t xml:space="preserve">889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</t>
  </si>
  <si>
    <t xml:space="preserve">889 1161003010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889 11610032100000140</t>
  </si>
  <si>
    <t xml:space="preserve">БЕЗВОЗМЕЗДНЫЕ ПОСТУПЛЕНИЯ</t>
  </si>
  <si>
    <t xml:space="preserve">889 20000000000000000</t>
  </si>
  <si>
    <t xml:space="preserve">БЕЗВОЗМЕЗДНЫЕ ПОСТУПЛЕНИЯ ОТ ДРУГИХ БЮДЖЕТОВ БЮДЖЕТНОЙ СИСТЕМЫ РОССИЙСКОЙ ФЕДЕРАЦИИ</t>
  </si>
  <si>
    <t xml:space="preserve">889 20200000000000000</t>
  </si>
  <si>
    <t xml:space="preserve">Дотации бюджетам бюджетной системы Российской Федерации</t>
  </si>
  <si>
    <t xml:space="preserve">889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9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9 20216001100000150</t>
  </si>
  <si>
    <t xml:space="preserve">Прочие дотации</t>
  </si>
  <si>
    <t xml:space="preserve">889 20219999000000150</t>
  </si>
  <si>
    <t xml:space="preserve">Прочие дотации бюджетам сельских поселений</t>
  </si>
  <si>
    <t xml:space="preserve">889 20219999100000150</t>
  </si>
  <si>
    <t xml:space="preserve">Иные межбюджетные трансферты</t>
  </si>
  <si>
    <t xml:space="preserve">889 20240000000000150</t>
  </si>
  <si>
    <t xml:space="preserve">Прочие межбюджетные трансферты, передаваемые бюджетам</t>
  </si>
  <si>
    <t xml:space="preserve">889 20249999000000150</t>
  </si>
  <si>
    <t xml:space="preserve">Прочие межбюджетные трансферты, передаваемые бюджетам сельских поселений</t>
  </si>
  <si>
    <t xml:space="preserve">889 2024999910000015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505 2080000000000000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</t>
  </si>
  <si>
    <t xml:space="preserve">505 20805000100000150</t>
  </si>
  <si>
    <t xml:space="preserve">-</t>
  </si>
  <si>
    <t xml:space="preserve">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Социальное обеспечение и иные выплаты населению</t>
  </si>
  <si>
    <t xml:space="preserve">000 0104 0000000000 300</t>
  </si>
  <si>
    <t xml:space="preserve">Социальные выплаты гражданам, кроме публичных нормативных социальных выплат</t>
  </si>
  <si>
    <t xml:space="preserve">000 0104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4 0000000000 321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Обеспечение проведения выборов и референдумов</t>
  </si>
  <si>
    <t xml:space="preserve">000 0107 0000000000 000 </t>
  </si>
  <si>
    <t xml:space="preserve">000 0107 0000000000 800 </t>
  </si>
  <si>
    <t xml:space="preserve">Специальные расходы</t>
  </si>
  <si>
    <t xml:space="preserve">000 0107 0000000000 880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 </t>
  </si>
  <si>
    <t xml:space="preserve">000 0409 0000000000 244 </t>
  </si>
  <si>
    <t xml:space="preserve">Капитальные вложения в объекты государственной (муниципальной) собственности</t>
  </si>
  <si>
    <t xml:space="preserve">000 0409 0000000000 400 </t>
  </si>
  <si>
    <t xml:space="preserve">Бюджетные инвестиции</t>
  </si>
  <si>
    <t xml:space="preserve">000 0409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Жилищное хозяйство</t>
  </si>
  <si>
    <t xml:space="preserve">000 0501 0000000000 000 </t>
  </si>
  <si>
    <t xml:space="preserve">000 0501 0000000000 200</t>
  </si>
  <si>
    <t xml:space="preserve">000 0501 0000000000 24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00 0501 0000000000 243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3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000 1403 0000000000 540 </t>
  </si>
  <si>
    <t xml:space="preserve">Результат исполнения бюджета (дефицит / профицит)</t>
  </si>
  <si>
    <t xml:space="preserve">450</t>
  </si>
  <si>
    <t xml:space="preserve">x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Arial Cyr"/>
      <family val="2"/>
      <charset val="1"/>
    </font>
    <font>
      <sz val="8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6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2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" xfId="21"/>
    <cellStyle name="Обычный_Расходы" xfId="22"/>
    <cellStyle name="Обычный_расходы_1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9140625" defaultRowHeight="12.75" zeroHeight="false" outlineLevelRow="1" outlineLevelCol="0"/>
  <cols>
    <col collapsed="false" customWidth="true" hidden="false" outlineLevel="0" max="1" min="1" style="1" width="34.06"/>
    <col collapsed="false" customWidth="true" hidden="false" outlineLevel="0" max="2" min="2" style="2" width="8.9"/>
    <col collapsed="false" customWidth="true" hidden="false" outlineLevel="0" max="3" min="3" style="2" width="20.26"/>
    <col collapsed="false" customWidth="true" hidden="false" outlineLevel="0" max="4" min="4" style="2" width="12.06"/>
    <col collapsed="false" customWidth="true" hidden="false" outlineLevel="0" max="5" min="5" style="2" width="11.77"/>
    <col collapsed="false" customWidth="true" hidden="false" outlineLevel="0" max="6" min="6" style="2" width="11.63"/>
    <col collapsed="false" customWidth="false" hidden="false" outlineLevel="0" max="257" min="7" style="2" width="9.19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D3" s="3" t="s">
        <v>1</v>
      </c>
      <c r="E3" s="3"/>
      <c r="F3" s="3"/>
    </row>
    <row r="4" customFormat="false" ht="12.75" hidden="false" customHeight="false" outlineLevel="0" collapsed="false">
      <c r="D4" s="3" t="s">
        <v>2</v>
      </c>
      <c r="E4" s="3"/>
      <c r="F4" s="3"/>
    </row>
    <row r="5" customFormat="false" ht="12.75" hidden="false" customHeight="false" outlineLevel="0" collapsed="false">
      <c r="D5" s="3" t="s">
        <v>3</v>
      </c>
      <c r="E5" s="3"/>
      <c r="F5" s="3"/>
    </row>
    <row r="6" customFormat="false" ht="12.75" hidden="false" customHeight="false" outlineLevel="0" collapsed="false">
      <c r="D6" s="3" t="s">
        <v>4</v>
      </c>
      <c r="E6" s="3"/>
      <c r="F6" s="3"/>
    </row>
    <row r="10" customFormat="false" ht="12.75" hidden="false" customHeight="false" outlineLevel="0" collapsed="false">
      <c r="A10" s="4" t="s">
        <v>5</v>
      </c>
      <c r="B10" s="4"/>
      <c r="C10" s="4"/>
      <c r="D10" s="4"/>
      <c r="E10" s="4"/>
      <c r="F10" s="5"/>
    </row>
    <row r="11" customFormat="false" ht="14.45" hidden="false" customHeight="true" outlineLevel="0" collapsed="false">
      <c r="A11" s="6" t="s">
        <v>6</v>
      </c>
      <c r="B11" s="7" t="s">
        <v>7</v>
      </c>
      <c r="C11" s="7" t="s">
        <v>8</v>
      </c>
      <c r="D11" s="8" t="s">
        <v>9</v>
      </c>
      <c r="E11" s="8" t="s">
        <v>10</v>
      </c>
      <c r="F11" s="9" t="s">
        <v>11</v>
      </c>
    </row>
    <row r="12" customFormat="false" ht="12.75" hidden="false" customHeight="false" outlineLevel="0" collapsed="false">
      <c r="A12" s="6"/>
      <c r="B12" s="7"/>
      <c r="C12" s="7"/>
      <c r="D12" s="8"/>
      <c r="E12" s="8"/>
      <c r="F12" s="9"/>
    </row>
    <row r="13" customFormat="false" ht="9.75" hidden="false" customHeight="true" outlineLevel="0" collapsed="false">
      <c r="A13" s="6"/>
      <c r="B13" s="7"/>
      <c r="C13" s="7"/>
      <c r="D13" s="8"/>
      <c r="E13" s="8"/>
      <c r="F13" s="9"/>
    </row>
    <row r="14" customFormat="false" ht="14.45" hidden="true" customHeight="true" outlineLevel="0" collapsed="false">
      <c r="A14" s="6"/>
      <c r="B14" s="7"/>
      <c r="C14" s="7"/>
      <c r="D14" s="8"/>
      <c r="E14" s="8"/>
      <c r="F14" s="9"/>
    </row>
    <row r="15" customFormat="false" ht="14.45" hidden="true" customHeight="true" outlineLevel="0" collapsed="false">
      <c r="A15" s="6"/>
      <c r="B15" s="7"/>
      <c r="C15" s="7"/>
      <c r="D15" s="8"/>
      <c r="E15" s="8"/>
      <c r="F15" s="9"/>
    </row>
    <row r="16" customFormat="false" ht="14.45" hidden="true" customHeight="true" outlineLevel="0" collapsed="false">
      <c r="A16" s="6"/>
      <c r="B16" s="7"/>
      <c r="C16" s="7"/>
      <c r="D16" s="8"/>
      <c r="E16" s="8"/>
      <c r="F16" s="9"/>
    </row>
    <row r="17" customFormat="false" ht="14.45" hidden="true" customHeight="true" outlineLevel="0" collapsed="false">
      <c r="A17" s="6"/>
      <c r="B17" s="7"/>
      <c r="C17" s="7"/>
      <c r="D17" s="8"/>
      <c r="E17" s="8"/>
      <c r="F17" s="9"/>
    </row>
    <row r="18" customFormat="false" ht="12.75" hidden="false" customHeight="false" outlineLevel="0" collapsed="false">
      <c r="A18" s="10" t="n">
        <v>1</v>
      </c>
      <c r="B18" s="11" t="n">
        <v>2</v>
      </c>
      <c r="C18" s="12" t="n">
        <v>3</v>
      </c>
      <c r="D18" s="13" t="s">
        <v>12</v>
      </c>
      <c r="E18" s="14" t="s">
        <v>13</v>
      </c>
      <c r="F18" s="15" t="s">
        <v>14</v>
      </c>
    </row>
    <row r="19" s="21" customFormat="true" ht="12.75" hidden="false" customHeight="false" outlineLevel="0" collapsed="false">
      <c r="A19" s="16" t="s">
        <v>15</v>
      </c>
      <c r="B19" s="17" t="s">
        <v>16</v>
      </c>
      <c r="C19" s="18" t="s">
        <v>17</v>
      </c>
      <c r="D19" s="19" t="n">
        <f aca="false">D21+D59</f>
        <v>16683.9</v>
      </c>
      <c r="E19" s="19" t="n">
        <f aca="false">E21+E59</f>
        <v>1761.4</v>
      </c>
      <c r="F19" s="20" t="n">
        <f aca="false">E19/D19*100</f>
        <v>10.5574835619969</v>
      </c>
    </row>
    <row r="20" s="21" customFormat="true" ht="12.75" hidden="false" customHeight="false" outlineLevel="0" collapsed="false">
      <c r="A20" s="22" t="s">
        <v>18</v>
      </c>
      <c r="B20" s="23"/>
      <c r="C20" s="24"/>
      <c r="D20" s="20"/>
      <c r="E20" s="20"/>
      <c r="F20" s="20"/>
    </row>
    <row r="21" s="21" customFormat="true" ht="12.75" hidden="false" customHeight="false" outlineLevel="0" collapsed="false">
      <c r="A21" s="25" t="s">
        <v>19</v>
      </c>
      <c r="B21" s="26" t="s">
        <v>16</v>
      </c>
      <c r="C21" s="27" t="s">
        <v>20</v>
      </c>
      <c r="D21" s="28" t="n">
        <f aca="false">D22+D29+D39+D47+D51+D55</f>
        <v>254.4</v>
      </c>
      <c r="E21" s="28" t="n">
        <f aca="false">E22+E29+E39+E47+E51+E55</f>
        <v>36.1</v>
      </c>
      <c r="F21" s="20" t="n">
        <f aca="false">E21/D21*100</f>
        <v>14.190251572327</v>
      </c>
    </row>
    <row r="22" s="21" customFormat="true" ht="12.75" hidden="false" customHeight="false" outlineLevel="0" collapsed="false">
      <c r="A22" s="25" t="s">
        <v>21</v>
      </c>
      <c r="B22" s="26" t="s">
        <v>16</v>
      </c>
      <c r="C22" s="27" t="s">
        <v>22</v>
      </c>
      <c r="D22" s="28" t="n">
        <f aca="false">D23</f>
        <v>119.2</v>
      </c>
      <c r="E22" s="28" t="n">
        <f aca="false">E23</f>
        <v>2.9</v>
      </c>
      <c r="F22" s="20" t="n">
        <f aca="false">E22/D22*100</f>
        <v>2.43288590604027</v>
      </c>
    </row>
    <row r="23" s="21" customFormat="true" ht="12.75" hidden="false" customHeight="false" outlineLevel="0" collapsed="false">
      <c r="A23" s="25" t="s">
        <v>23</v>
      </c>
      <c r="B23" s="26" t="s">
        <v>16</v>
      </c>
      <c r="C23" s="27" t="s">
        <v>24</v>
      </c>
      <c r="D23" s="28" t="n">
        <f aca="false">D24</f>
        <v>119.2</v>
      </c>
      <c r="E23" s="28" t="n">
        <f aca="false">E24</f>
        <v>2.9</v>
      </c>
      <c r="F23" s="20" t="n">
        <f aca="false">E23/D23*100</f>
        <v>2.43288590604027</v>
      </c>
    </row>
    <row r="24" s="21" customFormat="true" ht="12.75" hidden="false" customHeight="false" outlineLevel="0" collapsed="false">
      <c r="A24" s="29" t="s">
        <v>25</v>
      </c>
      <c r="B24" s="26" t="s">
        <v>16</v>
      </c>
      <c r="C24" s="27" t="s">
        <v>26</v>
      </c>
      <c r="D24" s="28" t="n">
        <f aca="false">D25</f>
        <v>119.2</v>
      </c>
      <c r="E24" s="28" t="n">
        <f aca="false">E25+E26</f>
        <v>2.9</v>
      </c>
      <c r="F24" s="20" t="n">
        <f aca="false">E24/D24*100</f>
        <v>2.43288590604027</v>
      </c>
    </row>
    <row r="25" s="21" customFormat="true" ht="12.75" hidden="false" customHeight="false" outlineLevel="0" collapsed="false">
      <c r="A25" s="29" t="s">
        <v>25</v>
      </c>
      <c r="B25" s="26" t="s">
        <v>16</v>
      </c>
      <c r="C25" s="27" t="s">
        <v>27</v>
      </c>
      <c r="D25" s="28" t="n">
        <v>119.2</v>
      </c>
      <c r="E25" s="28" t="n">
        <v>2.9</v>
      </c>
      <c r="F25" s="20" t="n">
        <f aca="false">E25/D25*100</f>
        <v>2.43288590604027</v>
      </c>
    </row>
    <row r="26" s="21" customFormat="true" ht="12.75" hidden="true" customHeight="false" outlineLevel="1" collapsed="false">
      <c r="A26" s="29" t="s">
        <v>25</v>
      </c>
      <c r="B26" s="26" t="s">
        <v>16</v>
      </c>
      <c r="C26" s="27" t="s">
        <v>28</v>
      </c>
      <c r="D26" s="28" t="n">
        <v>0</v>
      </c>
      <c r="E26" s="28" t="n">
        <v>0</v>
      </c>
      <c r="F26" s="20"/>
    </row>
    <row r="27" s="21" customFormat="true" ht="12.75" hidden="true" customHeight="false" outlineLevel="1" collapsed="false">
      <c r="A27" s="25" t="s">
        <v>29</v>
      </c>
      <c r="B27" s="26" t="s">
        <v>16</v>
      </c>
      <c r="C27" s="27" t="s">
        <v>30</v>
      </c>
      <c r="D27" s="28" t="n">
        <f aca="false">D28</f>
        <v>0</v>
      </c>
      <c r="E27" s="28" t="n">
        <f aca="false">E28</f>
        <v>0</v>
      </c>
      <c r="F27" s="20"/>
    </row>
    <row r="28" s="21" customFormat="true" ht="43.15" hidden="true" customHeight="true" outlineLevel="1" collapsed="false">
      <c r="A28" s="25" t="s">
        <v>31</v>
      </c>
      <c r="B28" s="26" t="s">
        <v>16</v>
      </c>
      <c r="C28" s="27" t="s">
        <v>32</v>
      </c>
      <c r="D28" s="28" t="n">
        <v>0</v>
      </c>
      <c r="E28" s="28" t="n">
        <v>0</v>
      </c>
      <c r="F28" s="20"/>
    </row>
    <row r="29" s="21" customFormat="true" ht="12.75" hidden="false" customHeight="false" outlineLevel="0" collapsed="false">
      <c r="A29" s="25" t="s">
        <v>33</v>
      </c>
      <c r="B29" s="26" t="s">
        <v>16</v>
      </c>
      <c r="C29" s="27" t="s">
        <v>34</v>
      </c>
      <c r="D29" s="28" t="n">
        <f aca="false">D30</f>
        <v>127.4</v>
      </c>
      <c r="E29" s="28" t="n">
        <f aca="false">E30</f>
        <v>32.4</v>
      </c>
      <c r="F29" s="20" t="n">
        <f aca="false">E29/D29*100</f>
        <v>25.4317111459969</v>
      </c>
    </row>
    <row r="30" s="21" customFormat="true" ht="12.75" hidden="false" customHeight="false" outlineLevel="0" collapsed="false">
      <c r="A30" s="25" t="s">
        <v>35</v>
      </c>
      <c r="B30" s="26" t="s">
        <v>16</v>
      </c>
      <c r="C30" s="27" t="s">
        <v>36</v>
      </c>
      <c r="D30" s="28" t="n">
        <f aca="false">D31+D33+D35+D37</f>
        <v>127.4</v>
      </c>
      <c r="E30" s="28" t="n">
        <f aca="false">E31+E33+E35+E37</f>
        <v>32.4</v>
      </c>
      <c r="F30" s="20" t="n">
        <f aca="false">E30/D30*100</f>
        <v>25.4317111459969</v>
      </c>
    </row>
    <row r="31" s="21" customFormat="true" ht="12.75" hidden="false" customHeight="false" outlineLevel="0" collapsed="false">
      <c r="A31" s="25" t="s">
        <v>37</v>
      </c>
      <c r="B31" s="26" t="s">
        <v>16</v>
      </c>
      <c r="C31" s="27" t="s">
        <v>38</v>
      </c>
      <c r="D31" s="28" t="n">
        <f aca="false">D32</f>
        <v>66.5</v>
      </c>
      <c r="E31" s="28" t="n">
        <f aca="false">E32</f>
        <v>15.8</v>
      </c>
      <c r="F31" s="20" t="n">
        <f aca="false">E31/D31*100</f>
        <v>23.7593984962406</v>
      </c>
    </row>
    <row r="32" s="21" customFormat="true" ht="12.75" hidden="false" customHeight="false" outlineLevel="0" collapsed="false">
      <c r="A32" s="29" t="s">
        <v>39</v>
      </c>
      <c r="B32" s="26" t="s">
        <v>16</v>
      </c>
      <c r="C32" s="27" t="s">
        <v>40</v>
      </c>
      <c r="D32" s="28" t="n">
        <v>66.5</v>
      </c>
      <c r="E32" s="28" t="n">
        <v>15.8</v>
      </c>
      <c r="F32" s="20" t="n">
        <f aca="false">E32/D32*100</f>
        <v>23.7593984962406</v>
      </c>
    </row>
    <row r="33" s="21" customFormat="true" ht="12.75" hidden="false" customHeight="false" outlineLevel="0" collapsed="false">
      <c r="A33" s="29" t="s">
        <v>41</v>
      </c>
      <c r="B33" s="26" t="s">
        <v>16</v>
      </c>
      <c r="C33" s="27" t="s">
        <v>42</v>
      </c>
      <c r="D33" s="28" t="n">
        <f aca="false">D34</f>
        <v>0.3</v>
      </c>
      <c r="E33" s="28" t="n">
        <f aca="false">E34</f>
        <v>0.1</v>
      </c>
      <c r="F33" s="20" t="n">
        <f aca="false">E33/D33*100</f>
        <v>33.3333333333333</v>
      </c>
    </row>
    <row r="34" s="21" customFormat="true" ht="12.75" hidden="false" customHeight="false" outlineLevel="0" collapsed="false">
      <c r="A34" s="29" t="s">
        <v>41</v>
      </c>
      <c r="B34" s="26" t="s">
        <v>16</v>
      </c>
      <c r="C34" s="27" t="s">
        <v>43</v>
      </c>
      <c r="D34" s="28" t="n">
        <v>0.3</v>
      </c>
      <c r="E34" s="28" t="n">
        <v>0.1</v>
      </c>
      <c r="F34" s="20" t="n">
        <f aca="false">E34/D34*100</f>
        <v>33.3333333333333</v>
      </c>
    </row>
    <row r="35" s="21" customFormat="true" ht="12.75" hidden="false" customHeight="false" outlineLevel="0" collapsed="false">
      <c r="A35" s="25" t="s">
        <v>44</v>
      </c>
      <c r="B35" s="26" t="s">
        <v>16</v>
      </c>
      <c r="C35" s="27" t="s">
        <v>45</v>
      </c>
      <c r="D35" s="28" t="n">
        <f aca="false">D36</f>
        <v>68.9</v>
      </c>
      <c r="E35" s="28" t="n">
        <f aca="false">E36</f>
        <v>18.1</v>
      </c>
      <c r="F35" s="20" t="n">
        <f aca="false">E35/D35*100</f>
        <v>26.2699564586357</v>
      </c>
    </row>
    <row r="36" s="21" customFormat="true" ht="12.75" hidden="false" customHeight="false" outlineLevel="0" collapsed="false">
      <c r="A36" s="29" t="s">
        <v>46</v>
      </c>
      <c r="B36" s="26" t="s">
        <v>16</v>
      </c>
      <c r="C36" s="27" t="s">
        <v>47</v>
      </c>
      <c r="D36" s="28" t="n">
        <v>68.9</v>
      </c>
      <c r="E36" s="28" t="n">
        <v>18.1</v>
      </c>
      <c r="F36" s="20" t="n">
        <f aca="false">E36/D36*100</f>
        <v>26.2699564586357</v>
      </c>
    </row>
    <row r="37" s="21" customFormat="true" ht="12.75" hidden="false" customHeight="false" outlineLevel="0" collapsed="false">
      <c r="A37" s="25" t="s">
        <v>48</v>
      </c>
      <c r="B37" s="26" t="s">
        <v>16</v>
      </c>
      <c r="C37" s="27" t="s">
        <v>49</v>
      </c>
      <c r="D37" s="28" t="n">
        <f aca="false">D38</f>
        <v>-8.3</v>
      </c>
      <c r="E37" s="28" t="n">
        <f aca="false">E38</f>
        <v>-1.6</v>
      </c>
      <c r="F37" s="20" t="n">
        <f aca="false">E37/D37*100</f>
        <v>19.2771084337349</v>
      </c>
    </row>
    <row r="38" s="21" customFormat="true" ht="12.75" hidden="false" customHeight="false" outlineLevel="0" collapsed="false">
      <c r="A38" s="29" t="s">
        <v>50</v>
      </c>
      <c r="B38" s="26" t="s">
        <v>16</v>
      </c>
      <c r="C38" s="27" t="s">
        <v>51</v>
      </c>
      <c r="D38" s="28" t="n">
        <v>-8.3</v>
      </c>
      <c r="E38" s="28" t="n">
        <v>-1.6</v>
      </c>
      <c r="F38" s="20" t="n">
        <f aca="false">E38/D38*100</f>
        <v>19.2771084337349</v>
      </c>
    </row>
    <row r="39" s="21" customFormat="true" ht="12.75" hidden="false" customHeight="false" outlineLevel="0" collapsed="false">
      <c r="A39" s="25" t="s">
        <v>52</v>
      </c>
      <c r="B39" s="26" t="s">
        <v>16</v>
      </c>
      <c r="C39" s="27" t="s">
        <v>53</v>
      </c>
      <c r="D39" s="28" t="n">
        <f aca="false">D40+D42</f>
        <v>2.8</v>
      </c>
      <c r="E39" s="28" t="n">
        <f aca="false">E40+E42</f>
        <v>0.8</v>
      </c>
      <c r="F39" s="20" t="n">
        <f aca="false">E39/D39*100</f>
        <v>28.5714285714286</v>
      </c>
    </row>
    <row r="40" s="21" customFormat="true" ht="12.75" hidden="false" customHeight="false" outlineLevel="0" collapsed="false">
      <c r="A40" s="25" t="s">
        <v>54</v>
      </c>
      <c r="B40" s="26" t="s">
        <v>16</v>
      </c>
      <c r="C40" s="27" t="s">
        <v>55</v>
      </c>
      <c r="D40" s="28" t="n">
        <f aca="false">D41</f>
        <v>1.6</v>
      </c>
      <c r="E40" s="28" t="n">
        <f aca="false">E41</f>
        <v>0.4</v>
      </c>
      <c r="F40" s="20"/>
    </row>
    <row r="41" s="21" customFormat="true" ht="51" hidden="false" customHeight="true" outlineLevel="0" collapsed="false">
      <c r="A41" s="25" t="s">
        <v>56</v>
      </c>
      <c r="B41" s="26" t="s">
        <v>16</v>
      </c>
      <c r="C41" s="27" t="s">
        <v>57</v>
      </c>
      <c r="D41" s="28" t="n">
        <v>1.6</v>
      </c>
      <c r="E41" s="28" t="n">
        <v>0.4</v>
      </c>
      <c r="F41" s="20"/>
    </row>
    <row r="42" s="21" customFormat="true" ht="12.75" hidden="false" customHeight="false" outlineLevel="0" collapsed="false">
      <c r="A42" s="25" t="s">
        <v>58</v>
      </c>
      <c r="B42" s="26" t="s">
        <v>16</v>
      </c>
      <c r="C42" s="27" t="s">
        <v>59</v>
      </c>
      <c r="D42" s="28" t="n">
        <f aca="false">D43+D45</f>
        <v>1.2</v>
      </c>
      <c r="E42" s="28" t="n">
        <f aca="false">E43+E45</f>
        <v>0.4</v>
      </c>
      <c r="F42" s="20" t="n">
        <f aca="false">E42/D42*100</f>
        <v>33.3333333333333</v>
      </c>
    </row>
    <row r="43" s="21" customFormat="true" ht="12.75" hidden="false" customHeight="false" outlineLevel="0" collapsed="false">
      <c r="A43" s="25" t="s">
        <v>60</v>
      </c>
      <c r="B43" s="26" t="s">
        <v>16</v>
      </c>
      <c r="C43" s="27" t="s">
        <v>61</v>
      </c>
      <c r="D43" s="28" t="n">
        <f aca="false">D44</f>
        <v>1.2</v>
      </c>
      <c r="E43" s="28" t="n">
        <f aca="false">E44</f>
        <v>0.2</v>
      </c>
      <c r="F43" s="20" t="n">
        <f aca="false">E43/D43*100</f>
        <v>16.6666666666667</v>
      </c>
    </row>
    <row r="44" s="21" customFormat="true" ht="12.75" hidden="false" customHeight="false" outlineLevel="0" collapsed="false">
      <c r="A44" s="25" t="s">
        <v>62</v>
      </c>
      <c r="B44" s="26" t="s">
        <v>16</v>
      </c>
      <c r="C44" s="27" t="s">
        <v>63</v>
      </c>
      <c r="D44" s="28" t="n">
        <v>1.2</v>
      </c>
      <c r="E44" s="28" t="n">
        <v>0.2</v>
      </c>
      <c r="F44" s="20" t="n">
        <f aca="false">E44/D44*100</f>
        <v>16.6666666666667</v>
      </c>
    </row>
    <row r="45" s="21" customFormat="true" ht="12.75" hidden="false" customHeight="false" outlineLevel="0" collapsed="false">
      <c r="A45" s="25" t="s">
        <v>64</v>
      </c>
      <c r="B45" s="26" t="s">
        <v>16</v>
      </c>
      <c r="C45" s="27" t="s">
        <v>65</v>
      </c>
      <c r="D45" s="28" t="n">
        <f aca="false">D46</f>
        <v>0</v>
      </c>
      <c r="E45" s="28" t="n">
        <f aca="false">E46</f>
        <v>0.2</v>
      </c>
      <c r="F45" s="20" t="n">
        <v>0</v>
      </c>
    </row>
    <row r="46" s="21" customFormat="true" ht="12.75" hidden="false" customHeight="false" outlineLevel="0" collapsed="false">
      <c r="A46" s="25" t="s">
        <v>66</v>
      </c>
      <c r="B46" s="26" t="s">
        <v>16</v>
      </c>
      <c r="C46" s="27" t="s">
        <v>67</v>
      </c>
      <c r="D46" s="28" t="n">
        <v>0</v>
      </c>
      <c r="E46" s="28" t="n">
        <v>0.2</v>
      </c>
      <c r="F46" s="20" t="n">
        <v>0</v>
      </c>
    </row>
    <row r="47" s="21" customFormat="true" ht="12.75" hidden="false" customHeight="false" outlineLevel="0" collapsed="false">
      <c r="A47" s="25" t="s">
        <v>68</v>
      </c>
      <c r="B47" s="26" t="s">
        <v>16</v>
      </c>
      <c r="C47" s="27" t="s">
        <v>69</v>
      </c>
      <c r="D47" s="28" t="n">
        <f aca="false">D48</f>
        <v>3</v>
      </c>
      <c r="E47" s="28" t="n">
        <f aca="false">E48</f>
        <v>0</v>
      </c>
      <c r="F47" s="20" t="n">
        <f aca="false">E47/D47*100</f>
        <v>0</v>
      </c>
    </row>
    <row r="48" s="21" customFormat="true" ht="12.75" hidden="false" customHeight="false" outlineLevel="0" collapsed="false">
      <c r="A48" s="25" t="s">
        <v>70</v>
      </c>
      <c r="B48" s="26" t="s">
        <v>16</v>
      </c>
      <c r="C48" s="27" t="s">
        <v>71</v>
      </c>
      <c r="D48" s="28" t="n">
        <f aca="false">D49</f>
        <v>3</v>
      </c>
      <c r="E48" s="28" t="n">
        <f aca="false">E49</f>
        <v>0</v>
      </c>
      <c r="F48" s="20" t="n">
        <f aca="false">E48/D48*100</f>
        <v>0</v>
      </c>
    </row>
    <row r="49" s="21" customFormat="true" ht="12.75" hidden="false" customHeight="false" outlineLevel="0" collapsed="false">
      <c r="A49" s="25" t="s">
        <v>72</v>
      </c>
      <c r="B49" s="26" t="s">
        <v>16</v>
      </c>
      <c r="C49" s="27" t="s">
        <v>73</v>
      </c>
      <c r="D49" s="28" t="n">
        <f aca="false">D50</f>
        <v>3</v>
      </c>
      <c r="E49" s="28" t="n">
        <f aca="false">E50</f>
        <v>0</v>
      </c>
      <c r="F49" s="20" t="n">
        <f aca="false">E49/D49*100</f>
        <v>0</v>
      </c>
    </row>
    <row r="50" s="21" customFormat="true" ht="12.75" hidden="false" customHeight="false" outlineLevel="0" collapsed="false">
      <c r="A50" s="29" t="s">
        <v>74</v>
      </c>
      <c r="B50" s="26" t="s">
        <v>16</v>
      </c>
      <c r="C50" s="27" t="s">
        <v>75</v>
      </c>
      <c r="D50" s="28" t="n">
        <v>3</v>
      </c>
      <c r="E50" s="28" t="n">
        <v>0</v>
      </c>
      <c r="F50" s="20" t="n">
        <f aca="false">E50/D50*100</f>
        <v>0</v>
      </c>
    </row>
    <row r="51" s="21" customFormat="true" ht="48.75" hidden="true" customHeight="true" outlineLevel="1" collapsed="false">
      <c r="A51" s="25" t="s">
        <v>76</v>
      </c>
      <c r="B51" s="26" t="s">
        <v>16</v>
      </c>
      <c r="C51" s="27" t="s">
        <v>77</v>
      </c>
      <c r="D51" s="28" t="n">
        <f aca="false">D52</f>
        <v>0</v>
      </c>
      <c r="E51" s="28" t="n">
        <f aca="false">E52</f>
        <v>0</v>
      </c>
      <c r="F51" s="20" t="e">
        <f aca="false">E51/D51*100</f>
        <v>#DIV/0!</v>
      </c>
    </row>
    <row r="52" s="21" customFormat="true" ht="63" hidden="true" customHeight="true" outlineLevel="1" collapsed="false">
      <c r="A52" s="29" t="s">
        <v>78</v>
      </c>
      <c r="B52" s="26" t="s">
        <v>16</v>
      </c>
      <c r="C52" s="27" t="s">
        <v>79</v>
      </c>
      <c r="D52" s="28" t="n">
        <f aca="false">D53</f>
        <v>0</v>
      </c>
      <c r="E52" s="28" t="n">
        <f aca="false">E53</f>
        <v>0</v>
      </c>
      <c r="F52" s="20" t="e">
        <f aca="false">E52/D52*100</f>
        <v>#DIV/0!</v>
      </c>
    </row>
    <row r="53" s="21" customFormat="true" ht="12.75" hidden="true" customHeight="false" outlineLevel="1" collapsed="false">
      <c r="A53" s="25" t="s">
        <v>80</v>
      </c>
      <c r="B53" s="26" t="s">
        <v>16</v>
      </c>
      <c r="C53" s="27" t="s">
        <v>81</v>
      </c>
      <c r="D53" s="28" t="n">
        <f aca="false">D54</f>
        <v>0</v>
      </c>
      <c r="E53" s="28" t="n">
        <f aca="false">E54</f>
        <v>0</v>
      </c>
      <c r="F53" s="20" t="e">
        <f aca="false">E53/D53*100</f>
        <v>#DIV/0!</v>
      </c>
    </row>
    <row r="54" s="21" customFormat="true" ht="12.75" hidden="true" customHeight="false" outlineLevel="1" collapsed="false">
      <c r="A54" s="25" t="s">
        <v>82</v>
      </c>
      <c r="B54" s="26" t="s">
        <v>16</v>
      </c>
      <c r="C54" s="27" t="s">
        <v>83</v>
      </c>
      <c r="D54" s="28" t="n">
        <v>0</v>
      </c>
      <c r="E54" s="28" t="n">
        <v>0</v>
      </c>
      <c r="F54" s="20" t="e">
        <f aca="false">E54/D54*100</f>
        <v>#DIV/0!</v>
      </c>
    </row>
    <row r="55" s="21" customFormat="true" ht="12.75" hidden="false" customHeight="false" outlineLevel="0" collapsed="false">
      <c r="A55" s="30" t="s">
        <v>84</v>
      </c>
      <c r="B55" s="26" t="s">
        <v>16</v>
      </c>
      <c r="C55" s="27" t="s">
        <v>85</v>
      </c>
      <c r="D55" s="28" t="n">
        <f aca="false">D56</f>
        <v>2</v>
      </c>
      <c r="E55" s="28" t="n">
        <f aca="false">E56</f>
        <v>0</v>
      </c>
      <c r="F55" s="20" t="n">
        <f aca="false">E55/D55*100</f>
        <v>0</v>
      </c>
    </row>
    <row r="56" s="21" customFormat="true" ht="12.75" hidden="false" customHeight="false" outlineLevel="0" collapsed="false">
      <c r="A56" s="31" t="s">
        <v>86</v>
      </c>
      <c r="B56" s="26" t="s">
        <v>16</v>
      </c>
      <c r="C56" s="27" t="s">
        <v>87</v>
      </c>
      <c r="D56" s="28" t="n">
        <f aca="false">D57</f>
        <v>2</v>
      </c>
      <c r="E56" s="28" t="n">
        <f aca="false">E57</f>
        <v>0</v>
      </c>
      <c r="F56" s="20" t="n">
        <f aca="false">E56/D56*100</f>
        <v>0</v>
      </c>
    </row>
    <row r="57" s="21" customFormat="true" ht="12.75" hidden="false" customHeight="false" outlineLevel="0" collapsed="false">
      <c r="A57" s="31" t="s">
        <v>88</v>
      </c>
      <c r="B57" s="26" t="s">
        <v>16</v>
      </c>
      <c r="C57" s="27" t="s">
        <v>89</v>
      </c>
      <c r="D57" s="28" t="n">
        <f aca="false">D58</f>
        <v>2</v>
      </c>
      <c r="E57" s="28" t="n">
        <f aca="false">E58</f>
        <v>0</v>
      </c>
      <c r="F57" s="20" t="n">
        <f aca="false">E57/D57*100</f>
        <v>0</v>
      </c>
    </row>
    <row r="58" s="21" customFormat="true" ht="12.75" hidden="false" customHeight="false" outlineLevel="0" collapsed="false">
      <c r="A58" s="31" t="s">
        <v>90</v>
      </c>
      <c r="B58" s="26" t="s">
        <v>16</v>
      </c>
      <c r="C58" s="27" t="s">
        <v>91</v>
      </c>
      <c r="D58" s="28" t="n">
        <v>2</v>
      </c>
      <c r="E58" s="28" t="n">
        <v>0</v>
      </c>
      <c r="F58" s="20" t="n">
        <f aca="false">E58/D58*100</f>
        <v>0</v>
      </c>
    </row>
    <row r="59" s="21" customFormat="true" ht="12.75" hidden="false" customHeight="false" outlineLevel="0" collapsed="false">
      <c r="A59" s="25" t="s">
        <v>92</v>
      </c>
      <c r="B59" s="26" t="s">
        <v>16</v>
      </c>
      <c r="C59" s="27" t="s">
        <v>93</v>
      </c>
      <c r="D59" s="28" t="n">
        <f aca="false">D60</f>
        <v>16429.5</v>
      </c>
      <c r="E59" s="28" t="n">
        <f aca="false">E60+E69</f>
        <v>1725.3</v>
      </c>
      <c r="F59" s="20" t="n">
        <f aca="false">E59/D59*100</f>
        <v>10.5012325390304</v>
      </c>
    </row>
    <row r="60" s="21" customFormat="true" ht="12.75" hidden="false" customHeight="false" outlineLevel="0" collapsed="false">
      <c r="A60" s="25" t="s">
        <v>94</v>
      </c>
      <c r="B60" s="26" t="s">
        <v>16</v>
      </c>
      <c r="C60" s="27" t="s">
        <v>95</v>
      </c>
      <c r="D60" s="28" t="n">
        <f aca="false">D61+D66</f>
        <v>16429.5</v>
      </c>
      <c r="E60" s="28" t="n">
        <f aca="false">E61+E66</f>
        <v>1725.6</v>
      </c>
      <c r="F60" s="20" t="n">
        <f aca="false">E60/D60*100</f>
        <v>10.5030585227791</v>
      </c>
    </row>
    <row r="61" s="21" customFormat="true" ht="12.75" hidden="false" customHeight="false" outlineLevel="0" collapsed="false">
      <c r="A61" s="32" t="s">
        <v>96</v>
      </c>
      <c r="B61" s="33" t="s">
        <v>16</v>
      </c>
      <c r="C61" s="34" t="s">
        <v>97</v>
      </c>
      <c r="D61" s="28" t="n">
        <f aca="false">D62+D64</f>
        <v>6845.4</v>
      </c>
      <c r="E61" s="28" t="n">
        <f aca="false">E62+E64</f>
        <v>1725.6</v>
      </c>
      <c r="F61" s="20" t="n">
        <f aca="false">E61/D61*100</f>
        <v>25.2081689893943</v>
      </c>
    </row>
    <row r="62" s="21" customFormat="true" ht="12.75" hidden="false" customHeight="false" outlineLevel="0" collapsed="false">
      <c r="A62" s="32" t="s">
        <v>98</v>
      </c>
      <c r="B62" s="33" t="s">
        <v>16</v>
      </c>
      <c r="C62" s="34" t="s">
        <v>99</v>
      </c>
      <c r="D62" s="28" t="n">
        <f aca="false">D63</f>
        <v>5543</v>
      </c>
      <c r="E62" s="28" t="n">
        <f aca="false">E63</f>
        <v>1400</v>
      </c>
      <c r="F62" s="20" t="n">
        <f aca="false">E62/D62*100</f>
        <v>25.2570810030669</v>
      </c>
    </row>
    <row r="63" s="21" customFormat="true" ht="12.75" hidden="false" customHeight="false" outlineLevel="0" collapsed="false">
      <c r="A63" s="32" t="s">
        <v>100</v>
      </c>
      <c r="B63" s="33" t="s">
        <v>16</v>
      </c>
      <c r="C63" s="34" t="s">
        <v>101</v>
      </c>
      <c r="D63" s="28" t="n">
        <v>5543</v>
      </c>
      <c r="E63" s="28" t="n">
        <v>1400</v>
      </c>
      <c r="F63" s="20" t="n">
        <f aca="false">E63/D63*100</f>
        <v>25.2570810030669</v>
      </c>
    </row>
    <row r="64" s="21" customFormat="true" ht="12.75" hidden="false" customHeight="false" outlineLevel="0" collapsed="false">
      <c r="A64" s="25" t="s">
        <v>102</v>
      </c>
      <c r="B64" s="26" t="s">
        <v>16</v>
      </c>
      <c r="C64" s="27" t="s">
        <v>103</v>
      </c>
      <c r="D64" s="28" t="n">
        <f aca="false">D65</f>
        <v>1302.4</v>
      </c>
      <c r="E64" s="28" t="n">
        <f aca="false">E65</f>
        <v>325.6</v>
      </c>
      <c r="F64" s="20" t="n">
        <f aca="false">E64/D64*100</f>
        <v>25</v>
      </c>
    </row>
    <row r="65" s="21" customFormat="true" ht="12.75" hidden="false" customHeight="false" outlineLevel="0" collapsed="false">
      <c r="A65" s="25" t="s">
        <v>104</v>
      </c>
      <c r="B65" s="26" t="s">
        <v>16</v>
      </c>
      <c r="C65" s="27" t="s">
        <v>105</v>
      </c>
      <c r="D65" s="28" t="n">
        <v>1302.4</v>
      </c>
      <c r="E65" s="28" t="n">
        <v>325.6</v>
      </c>
      <c r="F65" s="20" t="n">
        <f aca="false">E65/D65*100</f>
        <v>25</v>
      </c>
    </row>
    <row r="66" customFormat="false" ht="12.75" hidden="false" customHeight="false" outlineLevel="0" collapsed="false">
      <c r="A66" s="25" t="s">
        <v>106</v>
      </c>
      <c r="B66" s="26" t="s">
        <v>16</v>
      </c>
      <c r="C66" s="27" t="s">
        <v>107</v>
      </c>
      <c r="D66" s="28" t="n">
        <f aca="false">D67</f>
        <v>9584.1</v>
      </c>
      <c r="E66" s="28" t="n">
        <f aca="false">E67</f>
        <v>0</v>
      </c>
      <c r="F66" s="20" t="n">
        <f aca="false">E66/D66*100</f>
        <v>0</v>
      </c>
    </row>
    <row r="67" customFormat="false" ht="12.75" hidden="false" customHeight="false" outlineLevel="0" collapsed="false">
      <c r="A67" s="25" t="s">
        <v>108</v>
      </c>
      <c r="B67" s="26" t="s">
        <v>16</v>
      </c>
      <c r="C67" s="27" t="s">
        <v>109</v>
      </c>
      <c r="D67" s="28" t="n">
        <f aca="false">D68</f>
        <v>9584.1</v>
      </c>
      <c r="E67" s="28" t="n">
        <f aca="false">E68</f>
        <v>0</v>
      </c>
      <c r="F67" s="20" t="n">
        <f aca="false">E67/D67*100</f>
        <v>0</v>
      </c>
    </row>
    <row r="68" customFormat="false" ht="12.75" hidden="false" customHeight="false" outlineLevel="0" collapsed="false">
      <c r="A68" s="25" t="s">
        <v>110</v>
      </c>
      <c r="B68" s="26" t="s">
        <v>16</v>
      </c>
      <c r="C68" s="27" t="s">
        <v>111</v>
      </c>
      <c r="D68" s="28" t="n">
        <v>9584.1</v>
      </c>
      <c r="E68" s="28" t="n">
        <v>0</v>
      </c>
      <c r="F68" s="19" t="n">
        <f aca="false">E68/D68*100</f>
        <v>0</v>
      </c>
    </row>
    <row r="69" customFormat="false" ht="122.25" hidden="false" customHeight="true" outlineLevel="0" collapsed="false">
      <c r="A69" s="35" t="s">
        <v>112</v>
      </c>
      <c r="B69" s="26" t="s">
        <v>16</v>
      </c>
      <c r="C69" s="27" t="s">
        <v>113</v>
      </c>
      <c r="D69" s="36" t="str">
        <f aca="false">D70</f>
        <v>-</v>
      </c>
      <c r="E69" s="36" t="n">
        <f aca="false">E70</f>
        <v>-0.3</v>
      </c>
      <c r="F69" s="37" t="n">
        <v>0</v>
      </c>
    </row>
    <row r="70" customFormat="false" ht="84.75" hidden="false" customHeight="true" outlineLevel="0" collapsed="false">
      <c r="A70" s="38" t="s">
        <v>114</v>
      </c>
      <c r="B70" s="26" t="s">
        <v>16</v>
      </c>
      <c r="C70" s="27" t="s">
        <v>115</v>
      </c>
      <c r="D70" s="36" t="s">
        <v>116</v>
      </c>
      <c r="E70" s="36" t="n">
        <v>-0.3</v>
      </c>
      <c r="F70" s="39" t="n">
        <v>0</v>
      </c>
    </row>
  </sheetData>
  <mergeCells count="12">
    <mergeCell ref="D2:F2"/>
    <mergeCell ref="D3:F3"/>
    <mergeCell ref="D4:F4"/>
    <mergeCell ref="D5:F5"/>
    <mergeCell ref="D6:F6"/>
    <mergeCell ref="A10:D10"/>
    <mergeCell ref="A11:A17"/>
    <mergeCell ref="B11:B17"/>
    <mergeCell ref="C11:C17"/>
    <mergeCell ref="D11:D17"/>
    <mergeCell ref="E11:E17"/>
    <mergeCell ref="F11:F17"/>
  </mergeCells>
  <printOptions headings="false" gridLines="false" gridLinesSet="true" horizontalCentered="false" verticalCentered="false"/>
  <pageMargins left="0.708333333333333" right="0.708333333333333" top="0.275694444444444" bottom="0.23611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90234375" defaultRowHeight="12.75" zeroHeight="false" outlineLevelRow="1" outlineLevelCol="0"/>
  <cols>
    <col collapsed="false" customWidth="true" hidden="false" outlineLevel="0" max="1" min="1" style="40" width="33.48"/>
    <col collapsed="false" customWidth="false" hidden="false" outlineLevel="0" max="2" min="2" style="41" width="8.9"/>
    <col collapsed="false" customWidth="true" hidden="false" outlineLevel="0" max="3" min="3" style="41" width="21.41"/>
    <col collapsed="false" customWidth="true" hidden="false" outlineLevel="0" max="5" min="4" style="41" width="11.06"/>
    <col collapsed="false" customWidth="true" hidden="false" outlineLevel="0" max="6" min="6" style="41" width="11.49"/>
    <col collapsed="false" customWidth="false" hidden="false" outlineLevel="0" max="257" min="7" style="41" width="8.9"/>
  </cols>
  <sheetData>
    <row r="1" customFormat="false" ht="12.75" hidden="false" customHeight="false" outlineLevel="0" collapsed="false">
      <c r="A1" s="42"/>
      <c r="B1" s="43"/>
      <c r="C1" s="43"/>
      <c r="D1" s="43"/>
      <c r="E1" s="43"/>
      <c r="F1" s="43"/>
    </row>
    <row r="2" customFormat="false" ht="12.75" hidden="false" customHeight="false" outlineLevel="0" collapsed="false">
      <c r="A2" s="44" t="s">
        <v>117</v>
      </c>
      <c r="B2" s="44"/>
      <c r="C2" s="44"/>
      <c r="D2" s="44"/>
      <c r="E2" s="44"/>
      <c r="F2" s="45"/>
    </row>
    <row r="3" customFormat="false" ht="12.75" hidden="false" customHeight="false" outlineLevel="0" collapsed="false">
      <c r="A3" s="46"/>
      <c r="B3" s="47"/>
      <c r="C3" s="48"/>
      <c r="D3" s="49"/>
      <c r="E3" s="49"/>
      <c r="F3" s="49"/>
    </row>
    <row r="4" customFormat="false" ht="14.45" hidden="false" customHeight="true" outlineLevel="0" collapsed="false">
      <c r="A4" s="50" t="s">
        <v>6</v>
      </c>
      <c r="B4" s="51" t="s">
        <v>7</v>
      </c>
      <c r="C4" s="52" t="s">
        <v>118</v>
      </c>
      <c r="D4" s="53" t="s">
        <v>9</v>
      </c>
      <c r="E4" s="54" t="s">
        <v>10</v>
      </c>
      <c r="F4" s="55" t="s">
        <v>11</v>
      </c>
    </row>
    <row r="5" customFormat="false" ht="12.75" hidden="false" customHeight="false" outlineLevel="0" collapsed="false">
      <c r="A5" s="50"/>
      <c r="B5" s="51"/>
      <c r="C5" s="52"/>
      <c r="D5" s="53"/>
      <c r="E5" s="54"/>
      <c r="F5" s="55"/>
    </row>
    <row r="6" customFormat="false" ht="9" hidden="false" customHeight="true" outlineLevel="0" collapsed="false">
      <c r="A6" s="50"/>
      <c r="B6" s="51"/>
      <c r="C6" s="52"/>
      <c r="D6" s="53"/>
      <c r="E6" s="54"/>
      <c r="F6" s="55"/>
    </row>
    <row r="7" customFormat="false" ht="14.45" hidden="true" customHeight="true" outlineLevel="0" collapsed="false">
      <c r="A7" s="50"/>
      <c r="B7" s="51"/>
      <c r="C7" s="52"/>
      <c r="D7" s="53"/>
      <c r="E7" s="54"/>
      <c r="F7" s="55"/>
    </row>
    <row r="8" customFormat="false" ht="14.45" hidden="true" customHeight="true" outlineLevel="0" collapsed="false">
      <c r="A8" s="50"/>
      <c r="B8" s="51"/>
      <c r="C8" s="52"/>
      <c r="D8" s="53"/>
      <c r="E8" s="54"/>
      <c r="F8" s="55"/>
    </row>
    <row r="9" customFormat="false" ht="14.45" hidden="true" customHeight="true" outlineLevel="0" collapsed="false">
      <c r="A9" s="50"/>
      <c r="B9" s="51"/>
      <c r="C9" s="52"/>
      <c r="D9" s="53"/>
      <c r="E9" s="54"/>
      <c r="F9" s="55"/>
    </row>
    <row r="10" customFormat="false" ht="14.45" hidden="true" customHeight="true" outlineLevel="0" collapsed="false">
      <c r="A10" s="50"/>
      <c r="B10" s="51"/>
      <c r="C10" s="56"/>
      <c r="D10" s="53"/>
      <c r="E10" s="57"/>
      <c r="F10" s="55"/>
    </row>
    <row r="11" customFormat="false" ht="14.45" hidden="true" customHeight="true" outlineLevel="0" collapsed="false">
      <c r="A11" s="50"/>
      <c r="B11" s="51"/>
      <c r="C11" s="58"/>
      <c r="D11" s="53"/>
      <c r="E11" s="59"/>
      <c r="F11" s="60"/>
    </row>
    <row r="12" customFormat="false" ht="12.75" hidden="false" customHeight="false" outlineLevel="0" collapsed="false">
      <c r="A12" s="61" t="n">
        <v>1</v>
      </c>
      <c r="B12" s="62" t="n">
        <v>2</v>
      </c>
      <c r="C12" s="63" t="n">
        <v>3</v>
      </c>
      <c r="D12" s="64" t="s">
        <v>12</v>
      </c>
      <c r="E12" s="65" t="s">
        <v>13</v>
      </c>
      <c r="F12" s="66" t="s">
        <v>14</v>
      </c>
    </row>
    <row r="13" customFormat="false" ht="12.75" hidden="false" customHeight="false" outlineLevel="0" collapsed="false">
      <c r="A13" s="67" t="s">
        <v>119</v>
      </c>
      <c r="B13" s="68" t="s">
        <v>120</v>
      </c>
      <c r="C13" s="69" t="s">
        <v>121</v>
      </c>
      <c r="D13" s="70" t="n">
        <f aca="false">D15+D49+D54+D67+D85</f>
        <v>17075.4</v>
      </c>
      <c r="E13" s="70" t="n">
        <f aca="false">E15+E49+E54+E67+E85</f>
        <v>1441.2</v>
      </c>
      <c r="F13" s="71" t="n">
        <f aca="false">E13/D13*100</f>
        <v>8.44021223514529</v>
      </c>
    </row>
    <row r="14" customFormat="false" ht="12.75" hidden="false" customHeight="false" outlineLevel="0" collapsed="false">
      <c r="A14" s="72" t="s">
        <v>18</v>
      </c>
      <c r="B14" s="73"/>
      <c r="C14" s="74"/>
      <c r="D14" s="75"/>
      <c r="E14" s="76"/>
      <c r="F14" s="71"/>
    </row>
    <row r="15" customFormat="false" ht="12.75" hidden="false" customHeight="false" outlineLevel="0" collapsed="false">
      <c r="A15" s="77" t="s">
        <v>122</v>
      </c>
      <c r="B15" s="78" t="s">
        <v>120</v>
      </c>
      <c r="C15" s="79" t="s">
        <v>123</v>
      </c>
      <c r="D15" s="80" t="n">
        <f aca="false">D16+D22+D39+D42+D45</f>
        <v>6896.8</v>
      </c>
      <c r="E15" s="80" t="n">
        <f aca="false">E16+E22+E42+E45</f>
        <v>851.3</v>
      </c>
      <c r="F15" s="71" t="n">
        <f aca="false">E15/D15*100</f>
        <v>12.3434056373971</v>
      </c>
    </row>
    <row r="16" customFormat="false" ht="12.75" hidden="false" customHeight="false" outlineLevel="0" collapsed="false">
      <c r="A16" s="77" t="s">
        <v>124</v>
      </c>
      <c r="B16" s="78" t="s">
        <v>120</v>
      </c>
      <c r="C16" s="79" t="s">
        <v>125</v>
      </c>
      <c r="D16" s="81" t="n">
        <f aca="false">D17</f>
        <v>1977</v>
      </c>
      <c r="E16" s="81" t="n">
        <f aca="false">E17</f>
        <v>386.1</v>
      </c>
      <c r="F16" s="71" t="n">
        <f aca="false">E16/D16*100</f>
        <v>19.5295902883156</v>
      </c>
    </row>
    <row r="17" customFormat="false" ht="12.75" hidden="false" customHeight="false" outlineLevel="0" collapsed="false">
      <c r="A17" s="82" t="s">
        <v>126</v>
      </c>
      <c r="B17" s="83" t="s">
        <v>120</v>
      </c>
      <c r="C17" s="84" t="s">
        <v>127</v>
      </c>
      <c r="D17" s="85" t="n">
        <f aca="false">D18</f>
        <v>1977</v>
      </c>
      <c r="E17" s="85" t="n">
        <f aca="false">E18</f>
        <v>386.1</v>
      </c>
      <c r="F17" s="71" t="n">
        <f aca="false">E17/D17*100</f>
        <v>19.5295902883156</v>
      </c>
    </row>
    <row r="18" customFormat="false" ht="27.75" hidden="false" customHeight="true" outlineLevel="0" collapsed="false">
      <c r="A18" s="82" t="s">
        <v>128</v>
      </c>
      <c r="B18" s="83" t="s">
        <v>120</v>
      </c>
      <c r="C18" s="84" t="s">
        <v>129</v>
      </c>
      <c r="D18" s="85" t="n">
        <f aca="false">D19+D21+D20</f>
        <v>1977</v>
      </c>
      <c r="E18" s="85" t="n">
        <f aca="false">E19+E21+E20</f>
        <v>386.1</v>
      </c>
      <c r="F18" s="86" t="n">
        <f aca="false">E18/D18*100</f>
        <v>19.5295902883156</v>
      </c>
    </row>
    <row r="19" customFormat="false" ht="12.75" hidden="false" customHeight="false" outlineLevel="0" collapsed="false">
      <c r="A19" s="82" t="s">
        <v>130</v>
      </c>
      <c r="B19" s="83" t="s">
        <v>120</v>
      </c>
      <c r="C19" s="84" t="s">
        <v>131</v>
      </c>
      <c r="D19" s="85" t="n">
        <v>1452.4</v>
      </c>
      <c r="E19" s="87" t="n">
        <v>303.3</v>
      </c>
      <c r="F19" s="88" t="n">
        <f aca="false">E19/D19*100</f>
        <v>20.882676948499</v>
      </c>
    </row>
    <row r="20" customFormat="false" ht="12.75" hidden="false" customHeight="false" outlineLevel="1" collapsed="false">
      <c r="A20" s="89" t="s">
        <v>132</v>
      </c>
      <c r="B20" s="90" t="s">
        <v>120</v>
      </c>
      <c r="C20" s="91" t="s">
        <v>133</v>
      </c>
      <c r="D20" s="85" t="n">
        <v>86</v>
      </c>
      <c r="E20" s="87" t="n">
        <v>0</v>
      </c>
      <c r="F20" s="88"/>
    </row>
    <row r="21" customFormat="false" ht="50.25" hidden="false" customHeight="true" outlineLevel="0" collapsed="false">
      <c r="A21" s="82" t="s">
        <v>134</v>
      </c>
      <c r="B21" s="83" t="s">
        <v>120</v>
      </c>
      <c r="C21" s="84" t="s">
        <v>135</v>
      </c>
      <c r="D21" s="85" t="n">
        <v>438.6</v>
      </c>
      <c r="E21" s="87" t="n">
        <v>82.8</v>
      </c>
      <c r="F21" s="88" t="n">
        <f aca="false">E21/D21*100</f>
        <v>18.8782489740082</v>
      </c>
    </row>
    <row r="22" customFormat="false" ht="12.75" hidden="false" customHeight="false" outlineLevel="0" collapsed="false">
      <c r="A22" s="77" t="s">
        <v>136</v>
      </c>
      <c r="B22" s="78" t="s">
        <v>120</v>
      </c>
      <c r="C22" s="79" t="s">
        <v>137</v>
      </c>
      <c r="D22" s="81" t="n">
        <f aca="false">D23+D28+D33+D36</f>
        <v>4345.8</v>
      </c>
      <c r="E22" s="81" t="n">
        <f aca="false">E23+E28+E33+E36</f>
        <v>465.2</v>
      </c>
      <c r="F22" s="88" t="n">
        <f aca="false">E22/D22*100</f>
        <v>10.7045883381656</v>
      </c>
    </row>
    <row r="23" customFormat="false" ht="12.75" hidden="false" customHeight="false" outlineLevel="0" collapsed="false">
      <c r="A23" s="82" t="s">
        <v>126</v>
      </c>
      <c r="B23" s="83" t="s">
        <v>120</v>
      </c>
      <c r="C23" s="84" t="s">
        <v>138</v>
      </c>
      <c r="D23" s="85" t="n">
        <f aca="false">D24</f>
        <v>1841.4</v>
      </c>
      <c r="E23" s="85" t="n">
        <f aca="false">E24</f>
        <v>220</v>
      </c>
      <c r="F23" s="88" t="n">
        <f aca="false">E23/D23*100</f>
        <v>11.94743130227</v>
      </c>
    </row>
    <row r="24" customFormat="false" ht="27" hidden="false" customHeight="true" outlineLevel="0" collapsed="false">
      <c r="A24" s="82" t="s">
        <v>128</v>
      </c>
      <c r="B24" s="83" t="s">
        <v>120</v>
      </c>
      <c r="C24" s="84" t="s">
        <v>139</v>
      </c>
      <c r="D24" s="85" t="n">
        <f aca="false">D25+D26+D27</f>
        <v>1841.4</v>
      </c>
      <c r="E24" s="85" t="n">
        <f aca="false">E25+E26+E27</f>
        <v>220</v>
      </c>
      <c r="F24" s="88" t="n">
        <f aca="false">E24/D24*100</f>
        <v>11.94743130227</v>
      </c>
    </row>
    <row r="25" customFormat="false" ht="12.75" hidden="false" customHeight="false" outlineLevel="0" collapsed="false">
      <c r="A25" s="82" t="s">
        <v>130</v>
      </c>
      <c r="B25" s="83" t="s">
        <v>120</v>
      </c>
      <c r="C25" s="84" t="s">
        <v>140</v>
      </c>
      <c r="D25" s="85" t="n">
        <v>1181.6</v>
      </c>
      <c r="E25" s="87" t="n">
        <v>172.8</v>
      </c>
      <c r="F25" s="88" t="n">
        <f aca="false">E25/D25*100</f>
        <v>14.6242383209208</v>
      </c>
    </row>
    <row r="26" customFormat="false" ht="12.75" hidden="false" customHeight="false" outlineLevel="0" collapsed="false">
      <c r="A26" s="82" t="s">
        <v>132</v>
      </c>
      <c r="B26" s="83" t="s">
        <v>120</v>
      </c>
      <c r="C26" s="84" t="s">
        <v>141</v>
      </c>
      <c r="D26" s="85" t="n">
        <v>302.9</v>
      </c>
      <c r="E26" s="87" t="n">
        <v>1.8</v>
      </c>
      <c r="F26" s="88" t="n">
        <f aca="false">E26/D26*100</f>
        <v>0.594255529877848</v>
      </c>
    </row>
    <row r="27" customFormat="false" ht="12.75" hidden="false" customHeight="false" outlineLevel="0" collapsed="false">
      <c r="A27" s="82" t="s">
        <v>134</v>
      </c>
      <c r="B27" s="83" t="s">
        <v>120</v>
      </c>
      <c r="C27" s="84" t="s">
        <v>142</v>
      </c>
      <c r="D27" s="85" t="n">
        <v>356.9</v>
      </c>
      <c r="E27" s="87" t="n">
        <v>45.4</v>
      </c>
      <c r="F27" s="88" t="n">
        <f aca="false">E27/D27*100</f>
        <v>12.7206500420286</v>
      </c>
    </row>
    <row r="28" customFormat="false" ht="12.75" hidden="false" customHeight="false" outlineLevel="0" collapsed="false">
      <c r="A28" s="82" t="s">
        <v>143</v>
      </c>
      <c r="B28" s="83" t="s">
        <v>120</v>
      </c>
      <c r="C28" s="84" t="s">
        <v>144</v>
      </c>
      <c r="D28" s="85" t="n">
        <f aca="false">D29</f>
        <v>2504.2</v>
      </c>
      <c r="E28" s="85" t="n">
        <f aca="false">E29</f>
        <v>245</v>
      </c>
      <c r="F28" s="88" t="n">
        <f aca="false">E28/D28*100</f>
        <v>9.78356361312994</v>
      </c>
    </row>
    <row r="29" customFormat="false" ht="12.75" hidden="false" customHeight="false" outlineLevel="0" collapsed="false">
      <c r="A29" s="82" t="s">
        <v>145</v>
      </c>
      <c r="B29" s="83" t="s">
        <v>120</v>
      </c>
      <c r="C29" s="84" t="s">
        <v>146</v>
      </c>
      <c r="D29" s="85" t="n">
        <f aca="false">D30+D31+D32</f>
        <v>2504.2</v>
      </c>
      <c r="E29" s="85" t="n">
        <f aca="false">E30+E31+E32</f>
        <v>245</v>
      </c>
      <c r="F29" s="88" t="n">
        <f aca="false">E29/D29*100</f>
        <v>9.78356361312994</v>
      </c>
    </row>
    <row r="30" customFormat="false" ht="12.75" hidden="false" customHeight="false" outlineLevel="0" collapsed="false">
      <c r="A30" s="82" t="s">
        <v>147</v>
      </c>
      <c r="B30" s="83" t="s">
        <v>120</v>
      </c>
      <c r="C30" s="84" t="s">
        <v>148</v>
      </c>
      <c r="D30" s="85" t="n">
        <v>891.2</v>
      </c>
      <c r="E30" s="87" t="n">
        <v>107.1</v>
      </c>
      <c r="F30" s="88" t="n">
        <f aca="false">E30/D30*100</f>
        <v>12.0175044883303</v>
      </c>
    </row>
    <row r="31" customFormat="false" ht="12.75" hidden="false" customHeight="false" outlineLevel="0" collapsed="false">
      <c r="A31" s="82" t="s">
        <v>149</v>
      </c>
      <c r="B31" s="83" t="s">
        <v>120</v>
      </c>
      <c r="C31" s="84" t="s">
        <v>150</v>
      </c>
      <c r="D31" s="85" t="n">
        <v>920.7</v>
      </c>
      <c r="E31" s="87" t="n">
        <v>36.2</v>
      </c>
      <c r="F31" s="88" t="n">
        <f aca="false">E31/D31*100</f>
        <v>3.93179102856522</v>
      </c>
    </row>
    <row r="32" customFormat="false" ht="12.75" hidden="false" customHeight="false" outlineLevel="0" collapsed="false">
      <c r="A32" s="82" t="s">
        <v>151</v>
      </c>
      <c r="B32" s="83" t="s">
        <v>120</v>
      </c>
      <c r="C32" s="84" t="s">
        <v>152</v>
      </c>
      <c r="D32" s="85" t="n">
        <v>692.3</v>
      </c>
      <c r="E32" s="87" t="n">
        <v>101.7</v>
      </c>
      <c r="F32" s="88" t="n">
        <f aca="false">E32/D32*100</f>
        <v>14.6901632240358</v>
      </c>
    </row>
    <row r="33" customFormat="false" ht="12.75" hidden="true" customHeight="false" outlineLevel="1" collapsed="false">
      <c r="A33" s="92" t="s">
        <v>153</v>
      </c>
      <c r="B33" s="83" t="s">
        <v>120</v>
      </c>
      <c r="C33" s="84" t="s">
        <v>154</v>
      </c>
      <c r="D33" s="85" t="n">
        <f aca="false">D34</f>
        <v>0</v>
      </c>
      <c r="E33" s="85" t="n">
        <f aca="false">E34</f>
        <v>0</v>
      </c>
      <c r="F33" s="88" t="e">
        <f aca="false">E33/D33*100</f>
        <v>#DIV/0!</v>
      </c>
    </row>
    <row r="34" customFormat="false" ht="12.75" hidden="true" customHeight="false" outlineLevel="1" collapsed="false">
      <c r="A34" s="92" t="s">
        <v>155</v>
      </c>
      <c r="B34" s="83" t="s">
        <v>120</v>
      </c>
      <c r="C34" s="84" t="s">
        <v>156</v>
      </c>
      <c r="D34" s="85" t="n">
        <f aca="false">D35</f>
        <v>0</v>
      </c>
      <c r="E34" s="85" t="n">
        <f aca="false">E35</f>
        <v>0</v>
      </c>
      <c r="F34" s="88" t="e">
        <f aca="false">E34/D34*100</f>
        <v>#DIV/0!</v>
      </c>
    </row>
    <row r="35" customFormat="false" ht="12.75" hidden="true" customHeight="false" outlineLevel="1" collapsed="false">
      <c r="A35" s="92" t="s">
        <v>157</v>
      </c>
      <c r="B35" s="83" t="s">
        <v>120</v>
      </c>
      <c r="C35" s="84" t="s">
        <v>158</v>
      </c>
      <c r="D35" s="85" t="n">
        <v>0</v>
      </c>
      <c r="E35" s="87" t="n">
        <v>0</v>
      </c>
      <c r="F35" s="88" t="e">
        <f aca="false">E35/D35*100</f>
        <v>#DIV/0!</v>
      </c>
    </row>
    <row r="36" customFormat="false" ht="12.75" hidden="false" customHeight="false" outlineLevel="0" collapsed="false">
      <c r="A36" s="82" t="s">
        <v>159</v>
      </c>
      <c r="B36" s="83" t="s">
        <v>120</v>
      </c>
      <c r="C36" s="84" t="s">
        <v>160</v>
      </c>
      <c r="D36" s="85" t="n">
        <f aca="false">D37</f>
        <v>0.2</v>
      </c>
      <c r="E36" s="85" t="n">
        <f aca="false">E37</f>
        <v>0.2</v>
      </c>
      <c r="F36" s="88" t="n">
        <f aca="false">E36/D36*100</f>
        <v>100</v>
      </c>
    </row>
    <row r="37" customFormat="false" ht="12.75" hidden="false" customHeight="false" outlineLevel="0" collapsed="false">
      <c r="A37" s="82" t="s">
        <v>161</v>
      </c>
      <c r="B37" s="83" t="s">
        <v>120</v>
      </c>
      <c r="C37" s="84" t="s">
        <v>162</v>
      </c>
      <c r="D37" s="85" t="n">
        <f aca="false">D38</f>
        <v>0.2</v>
      </c>
      <c r="E37" s="85" t="n">
        <f aca="false">E38</f>
        <v>0.2</v>
      </c>
      <c r="F37" s="88" t="n">
        <f aca="false">E37/D37*100</f>
        <v>100</v>
      </c>
    </row>
    <row r="38" customFormat="false" ht="12.75" hidden="false" customHeight="false" outlineLevel="0" collapsed="false">
      <c r="A38" s="82" t="s">
        <v>163</v>
      </c>
      <c r="B38" s="83" t="s">
        <v>120</v>
      </c>
      <c r="C38" s="84" t="s">
        <v>164</v>
      </c>
      <c r="D38" s="85" t="n">
        <v>0.2</v>
      </c>
      <c r="E38" s="87" t="n">
        <v>0.2</v>
      </c>
      <c r="F38" s="88" t="n">
        <f aca="false">E38/D38*100</f>
        <v>100</v>
      </c>
    </row>
    <row r="39" customFormat="false" ht="12.75" hidden="false" customHeight="false" outlineLevel="0" collapsed="false">
      <c r="A39" s="93" t="s">
        <v>165</v>
      </c>
      <c r="B39" s="94" t="s">
        <v>120</v>
      </c>
      <c r="C39" s="95" t="s">
        <v>166</v>
      </c>
      <c r="D39" s="96" t="n">
        <f aca="false">D40</f>
        <v>250</v>
      </c>
      <c r="E39" s="96" t="n">
        <f aca="false">E40</f>
        <v>0</v>
      </c>
      <c r="F39" s="88" t="n">
        <f aca="false">E39/D39*100</f>
        <v>0</v>
      </c>
    </row>
    <row r="40" customFormat="false" ht="12.75" hidden="false" customHeight="false" outlineLevel="0" collapsed="false">
      <c r="A40" s="97" t="s">
        <v>159</v>
      </c>
      <c r="B40" s="98" t="s">
        <v>120</v>
      </c>
      <c r="C40" s="99" t="s">
        <v>167</v>
      </c>
      <c r="D40" s="96" t="n">
        <f aca="false">D41</f>
        <v>250</v>
      </c>
      <c r="E40" s="96" t="n">
        <f aca="false">E41</f>
        <v>0</v>
      </c>
      <c r="F40" s="88" t="n">
        <f aca="false">E40/D40*100</f>
        <v>0</v>
      </c>
    </row>
    <row r="41" customFormat="false" ht="12.75" hidden="false" customHeight="false" outlineLevel="0" collapsed="false">
      <c r="A41" s="97" t="s">
        <v>168</v>
      </c>
      <c r="B41" s="98" t="s">
        <v>120</v>
      </c>
      <c r="C41" s="99" t="s">
        <v>169</v>
      </c>
      <c r="D41" s="96" t="n">
        <v>250</v>
      </c>
      <c r="E41" s="100" t="n">
        <v>0</v>
      </c>
      <c r="F41" s="88" t="n">
        <f aca="false">E41/D41*100</f>
        <v>0</v>
      </c>
    </row>
    <row r="42" customFormat="false" ht="12.75" hidden="false" customHeight="false" outlineLevel="0" collapsed="false">
      <c r="A42" s="77" t="s">
        <v>170</v>
      </c>
      <c r="B42" s="78" t="s">
        <v>120</v>
      </c>
      <c r="C42" s="79" t="s">
        <v>171</v>
      </c>
      <c r="D42" s="81" t="n">
        <f aca="false">D43</f>
        <v>60</v>
      </c>
      <c r="E42" s="81" t="n">
        <f aca="false">E43</f>
        <v>0</v>
      </c>
      <c r="F42" s="88" t="n">
        <f aca="false">E42/D42*100</f>
        <v>0</v>
      </c>
    </row>
    <row r="43" customFormat="false" ht="12.75" hidden="false" customHeight="false" outlineLevel="0" collapsed="false">
      <c r="A43" s="82" t="s">
        <v>159</v>
      </c>
      <c r="B43" s="83" t="s">
        <v>120</v>
      </c>
      <c r="C43" s="84" t="s">
        <v>172</v>
      </c>
      <c r="D43" s="85" t="n">
        <f aca="false">D44</f>
        <v>60</v>
      </c>
      <c r="E43" s="85" t="n">
        <f aca="false">E44</f>
        <v>0</v>
      </c>
      <c r="F43" s="88" t="n">
        <f aca="false">E43/D43*100</f>
        <v>0</v>
      </c>
    </row>
    <row r="44" customFormat="false" ht="12.75" hidden="false" customHeight="false" outlineLevel="0" collapsed="false">
      <c r="A44" s="82" t="s">
        <v>173</v>
      </c>
      <c r="B44" s="83" t="s">
        <v>120</v>
      </c>
      <c r="C44" s="84" t="s">
        <v>174</v>
      </c>
      <c r="D44" s="85" t="n">
        <v>60</v>
      </c>
      <c r="E44" s="87" t="n">
        <v>0</v>
      </c>
      <c r="F44" s="88" t="n">
        <f aca="false">E44/D44*100</f>
        <v>0</v>
      </c>
    </row>
    <row r="45" customFormat="false" ht="12.75" hidden="false" customHeight="false" outlineLevel="0" collapsed="false">
      <c r="A45" s="77" t="s">
        <v>175</v>
      </c>
      <c r="B45" s="78" t="s">
        <v>120</v>
      </c>
      <c r="C45" s="79" t="s">
        <v>176</v>
      </c>
      <c r="D45" s="81" t="n">
        <f aca="false">D46</f>
        <v>264</v>
      </c>
      <c r="E45" s="81" t="n">
        <f aca="false">E46</f>
        <v>0</v>
      </c>
      <c r="F45" s="88" t="n">
        <f aca="false">E45/D45*100</f>
        <v>0</v>
      </c>
    </row>
    <row r="46" customFormat="false" ht="12.75" hidden="false" customHeight="false" outlineLevel="0" collapsed="false">
      <c r="A46" s="82" t="s">
        <v>143</v>
      </c>
      <c r="B46" s="83" t="s">
        <v>120</v>
      </c>
      <c r="C46" s="84" t="s">
        <v>177</v>
      </c>
      <c r="D46" s="85" t="n">
        <f aca="false">D47</f>
        <v>264</v>
      </c>
      <c r="E46" s="85" t="n">
        <f aca="false">E47</f>
        <v>0</v>
      </c>
      <c r="F46" s="88" t="n">
        <f aca="false">E46/D46*100</f>
        <v>0</v>
      </c>
    </row>
    <row r="47" customFormat="false" ht="12.75" hidden="false" customHeight="false" outlineLevel="0" collapsed="false">
      <c r="A47" s="82" t="s">
        <v>145</v>
      </c>
      <c r="B47" s="83" t="s">
        <v>120</v>
      </c>
      <c r="C47" s="84" t="s">
        <v>178</v>
      </c>
      <c r="D47" s="85" t="n">
        <f aca="false">D48</f>
        <v>264</v>
      </c>
      <c r="E47" s="85" t="n">
        <f aca="false">E48</f>
        <v>0</v>
      </c>
      <c r="F47" s="88" t="n">
        <f aca="false">E47/D47*100</f>
        <v>0</v>
      </c>
    </row>
    <row r="48" customFormat="false" ht="12.75" hidden="false" customHeight="false" outlineLevel="0" collapsed="false">
      <c r="A48" s="82" t="s">
        <v>149</v>
      </c>
      <c r="B48" s="83" t="s">
        <v>120</v>
      </c>
      <c r="C48" s="84" t="s">
        <v>179</v>
      </c>
      <c r="D48" s="85" t="n">
        <v>264</v>
      </c>
      <c r="E48" s="87" t="n">
        <v>0</v>
      </c>
      <c r="F48" s="88" t="n">
        <f aca="false">E48/D48*100</f>
        <v>0</v>
      </c>
    </row>
    <row r="49" customFormat="false" ht="27.75" hidden="false" customHeight="true" outlineLevel="0" collapsed="false">
      <c r="A49" s="77" t="s">
        <v>180</v>
      </c>
      <c r="B49" s="78" t="s">
        <v>120</v>
      </c>
      <c r="C49" s="79" t="s">
        <v>181</v>
      </c>
      <c r="D49" s="81" t="n">
        <f aca="false">D50</f>
        <v>91.5</v>
      </c>
      <c r="E49" s="81" t="n">
        <f aca="false">E50</f>
        <v>0</v>
      </c>
      <c r="F49" s="81" t="n">
        <f aca="false">F50</f>
        <v>0</v>
      </c>
    </row>
    <row r="50" customFormat="false" ht="12.75" hidden="false" customHeight="false" outlineLevel="0" collapsed="false">
      <c r="A50" s="77" t="s">
        <v>182</v>
      </c>
      <c r="B50" s="78" t="s">
        <v>120</v>
      </c>
      <c r="C50" s="79" t="s">
        <v>183</v>
      </c>
      <c r="D50" s="81" t="n">
        <f aca="false">D51</f>
        <v>91.5</v>
      </c>
      <c r="E50" s="81" t="n">
        <f aca="false">E51</f>
        <v>0</v>
      </c>
      <c r="F50" s="86" t="n">
        <f aca="false">E50/D50*100</f>
        <v>0</v>
      </c>
    </row>
    <row r="51" customFormat="false" ht="12.75" hidden="false" customHeight="false" outlineLevel="0" collapsed="false">
      <c r="A51" s="82" t="s">
        <v>143</v>
      </c>
      <c r="B51" s="83" t="s">
        <v>120</v>
      </c>
      <c r="C51" s="84" t="s">
        <v>184</v>
      </c>
      <c r="D51" s="85" t="n">
        <f aca="false">D52</f>
        <v>91.5</v>
      </c>
      <c r="E51" s="85" t="n">
        <f aca="false">E52</f>
        <v>0</v>
      </c>
      <c r="F51" s="88" t="n">
        <f aca="false">E51/D51*100</f>
        <v>0</v>
      </c>
    </row>
    <row r="52" customFormat="false" ht="12.75" hidden="false" customHeight="false" outlineLevel="0" collapsed="false">
      <c r="A52" s="82" t="s">
        <v>145</v>
      </c>
      <c r="B52" s="83" t="s">
        <v>120</v>
      </c>
      <c r="C52" s="84" t="s">
        <v>185</v>
      </c>
      <c r="D52" s="85" t="n">
        <f aca="false">D53</f>
        <v>91.5</v>
      </c>
      <c r="E52" s="85" t="n">
        <f aca="false">E53</f>
        <v>0</v>
      </c>
      <c r="F52" s="88" t="n">
        <f aca="false">E52/D52*100</f>
        <v>0</v>
      </c>
    </row>
    <row r="53" customFormat="false" ht="12.75" hidden="false" customHeight="false" outlineLevel="0" collapsed="false">
      <c r="A53" s="82" t="s">
        <v>149</v>
      </c>
      <c r="B53" s="83" t="s">
        <v>120</v>
      </c>
      <c r="C53" s="84" t="s">
        <v>186</v>
      </c>
      <c r="D53" s="85" t="n">
        <v>91.5</v>
      </c>
      <c r="E53" s="87" t="n">
        <v>0</v>
      </c>
      <c r="F53" s="88" t="n">
        <f aca="false">E53/D53*100</f>
        <v>0</v>
      </c>
    </row>
    <row r="54" customFormat="false" ht="12.75" hidden="false" customHeight="false" outlineLevel="0" collapsed="false">
      <c r="A54" s="77" t="s">
        <v>187</v>
      </c>
      <c r="B54" s="78" t="s">
        <v>120</v>
      </c>
      <c r="C54" s="79" t="s">
        <v>188</v>
      </c>
      <c r="D54" s="81" t="n">
        <f aca="false">D55+D63</f>
        <v>527.4</v>
      </c>
      <c r="E54" s="81" t="n">
        <f aca="false">E55+E63</f>
        <v>0</v>
      </c>
      <c r="F54" s="81" t="n">
        <f aca="false">F55+F63</f>
        <v>0</v>
      </c>
    </row>
    <row r="55" customFormat="false" ht="12.75" hidden="false" customHeight="false" outlineLevel="0" collapsed="false">
      <c r="A55" s="77" t="s">
        <v>189</v>
      </c>
      <c r="B55" s="78" t="s">
        <v>120</v>
      </c>
      <c r="C55" s="79" t="s">
        <v>190</v>
      </c>
      <c r="D55" s="81" t="n">
        <f aca="false">D56+D60</f>
        <v>477.4</v>
      </c>
      <c r="E55" s="81" t="n">
        <f aca="false">E56+E60</f>
        <v>0</v>
      </c>
      <c r="F55" s="86" t="n">
        <f aca="false">E55/D55*100</f>
        <v>0</v>
      </c>
    </row>
    <row r="56" customFormat="false" ht="12.75" hidden="false" customHeight="false" outlineLevel="0" collapsed="false">
      <c r="A56" s="82" t="s">
        <v>143</v>
      </c>
      <c r="B56" s="83" t="s">
        <v>120</v>
      </c>
      <c r="C56" s="84" t="s">
        <v>191</v>
      </c>
      <c r="D56" s="85" t="n">
        <f aca="false">D57</f>
        <v>477.4</v>
      </c>
      <c r="E56" s="85" t="n">
        <f aca="false">E57</f>
        <v>0</v>
      </c>
      <c r="F56" s="88" t="n">
        <f aca="false">E56/D56*100</f>
        <v>0</v>
      </c>
    </row>
    <row r="57" customFormat="false" ht="12.75" hidden="false" customHeight="false" outlineLevel="0" collapsed="false">
      <c r="A57" s="82" t="s">
        <v>145</v>
      </c>
      <c r="B57" s="83" t="s">
        <v>120</v>
      </c>
      <c r="C57" s="84" t="s">
        <v>192</v>
      </c>
      <c r="D57" s="85" t="n">
        <f aca="false">D59+D58</f>
        <v>477.4</v>
      </c>
      <c r="E57" s="85" t="n">
        <f aca="false">E59+E58</f>
        <v>0</v>
      </c>
      <c r="F57" s="88" t="n">
        <f aca="false">E57/D57*100</f>
        <v>0</v>
      </c>
    </row>
    <row r="58" customFormat="false" ht="12.75" hidden="true" customHeight="false" outlineLevel="1" collapsed="false">
      <c r="A58" s="89" t="s">
        <v>193</v>
      </c>
      <c r="B58" s="90" t="s">
        <v>120</v>
      </c>
      <c r="C58" s="91" t="s">
        <v>194</v>
      </c>
      <c r="D58" s="85" t="n">
        <v>0</v>
      </c>
      <c r="E58" s="87" t="n">
        <v>0</v>
      </c>
      <c r="F58" s="88"/>
    </row>
    <row r="59" customFormat="false" ht="12.75" hidden="false" customHeight="false" outlineLevel="0" collapsed="false">
      <c r="A59" s="82" t="s">
        <v>149</v>
      </c>
      <c r="B59" s="83" t="s">
        <v>120</v>
      </c>
      <c r="C59" s="84" t="s">
        <v>195</v>
      </c>
      <c r="D59" s="85" t="n">
        <v>477.4</v>
      </c>
      <c r="E59" s="87" t="n">
        <v>0</v>
      </c>
      <c r="F59" s="88" t="n">
        <f aca="false">E59/D59*100</f>
        <v>0</v>
      </c>
    </row>
    <row r="60" customFormat="false" ht="12.75" hidden="true" customHeight="false" outlineLevel="1" collapsed="false">
      <c r="A60" s="89" t="s">
        <v>196</v>
      </c>
      <c r="B60" s="90" t="s">
        <v>120</v>
      </c>
      <c r="C60" s="91" t="s">
        <v>197</v>
      </c>
      <c r="D60" s="96" t="n">
        <f aca="false">D61</f>
        <v>0</v>
      </c>
      <c r="E60" s="96" t="n">
        <f aca="false">E61</f>
        <v>0</v>
      </c>
      <c r="F60" s="88"/>
    </row>
    <row r="61" customFormat="false" ht="12.75" hidden="true" customHeight="false" outlineLevel="1" collapsed="false">
      <c r="A61" s="89" t="s">
        <v>198</v>
      </c>
      <c r="B61" s="90" t="s">
        <v>120</v>
      </c>
      <c r="C61" s="91" t="s">
        <v>199</v>
      </c>
      <c r="D61" s="96" t="n">
        <f aca="false">D62</f>
        <v>0</v>
      </c>
      <c r="E61" s="96" t="n">
        <f aca="false">E62</f>
        <v>0</v>
      </c>
      <c r="F61" s="88"/>
    </row>
    <row r="62" customFormat="false" ht="12.75" hidden="true" customHeight="false" outlineLevel="1" collapsed="false">
      <c r="A62" s="89" t="s">
        <v>200</v>
      </c>
      <c r="B62" s="90" t="s">
        <v>120</v>
      </c>
      <c r="C62" s="91" t="s">
        <v>201</v>
      </c>
      <c r="D62" s="96" t="n">
        <v>0</v>
      </c>
      <c r="E62" s="100" t="n">
        <v>0</v>
      </c>
      <c r="F62" s="88"/>
    </row>
    <row r="63" customFormat="false" ht="12.75" hidden="false" customHeight="false" outlineLevel="0" collapsed="false">
      <c r="A63" s="77" t="s">
        <v>202</v>
      </c>
      <c r="B63" s="78" t="s">
        <v>120</v>
      </c>
      <c r="C63" s="79" t="s">
        <v>203</v>
      </c>
      <c r="D63" s="81" t="n">
        <f aca="false">D64</f>
        <v>50</v>
      </c>
      <c r="E63" s="81" t="n">
        <f aca="false">E64</f>
        <v>0</v>
      </c>
      <c r="F63" s="88" t="n">
        <f aca="false">E63/D63*100</f>
        <v>0</v>
      </c>
    </row>
    <row r="64" customFormat="false" ht="27" hidden="false" customHeight="true" outlineLevel="0" collapsed="false">
      <c r="A64" s="82" t="s">
        <v>143</v>
      </c>
      <c r="B64" s="83" t="s">
        <v>120</v>
      </c>
      <c r="C64" s="84" t="s">
        <v>204</v>
      </c>
      <c r="D64" s="85" t="n">
        <f aca="false">D65</f>
        <v>50</v>
      </c>
      <c r="E64" s="85" t="n">
        <f aca="false">E65</f>
        <v>0</v>
      </c>
      <c r="F64" s="88" t="n">
        <f aca="false">E64/D64*100</f>
        <v>0</v>
      </c>
    </row>
    <row r="65" customFormat="false" ht="12.75" hidden="false" customHeight="false" outlineLevel="0" collapsed="false">
      <c r="A65" s="82" t="s">
        <v>145</v>
      </c>
      <c r="B65" s="83" t="s">
        <v>120</v>
      </c>
      <c r="C65" s="84" t="s">
        <v>205</v>
      </c>
      <c r="D65" s="85" t="n">
        <f aca="false">D66</f>
        <v>50</v>
      </c>
      <c r="E65" s="85" t="n">
        <f aca="false">E66</f>
        <v>0</v>
      </c>
      <c r="F65" s="88" t="n">
        <f aca="false">E65/D65*100</f>
        <v>0</v>
      </c>
    </row>
    <row r="66" customFormat="false" ht="12.75" hidden="false" customHeight="false" outlineLevel="0" collapsed="false">
      <c r="A66" s="82" t="s">
        <v>149</v>
      </c>
      <c r="B66" s="83" t="s">
        <v>120</v>
      </c>
      <c r="C66" s="84" t="s">
        <v>206</v>
      </c>
      <c r="D66" s="85" t="n">
        <v>50</v>
      </c>
      <c r="E66" s="87" t="n">
        <v>0</v>
      </c>
      <c r="F66" s="88" t="n">
        <f aca="false">E66/D66*100</f>
        <v>0</v>
      </c>
    </row>
    <row r="67" customFormat="false" ht="18" hidden="false" customHeight="true" outlineLevel="0" collapsed="false">
      <c r="A67" s="77" t="s">
        <v>207</v>
      </c>
      <c r="B67" s="78" t="s">
        <v>120</v>
      </c>
      <c r="C67" s="79" t="s">
        <v>208</v>
      </c>
      <c r="D67" s="81" t="n">
        <f aca="false">D68+D72+D76</f>
        <v>8954.2</v>
      </c>
      <c r="E67" s="81" t="n">
        <f aca="false">E68+E72+E76</f>
        <v>84</v>
      </c>
      <c r="F67" s="88" t="n">
        <f aca="false">E67/D67*100</f>
        <v>0.938107256929709</v>
      </c>
    </row>
    <row r="68" s="103" customFormat="true" ht="12.75" hidden="false" customHeight="false" outlineLevel="0" collapsed="false">
      <c r="A68" s="101" t="s">
        <v>209</v>
      </c>
      <c r="B68" s="102" t="s">
        <v>120</v>
      </c>
      <c r="C68" s="79" t="s">
        <v>210</v>
      </c>
      <c r="D68" s="81" t="n">
        <f aca="false">D69</f>
        <v>7488.4</v>
      </c>
      <c r="E68" s="81" t="n">
        <f aca="false">E69</f>
        <v>0</v>
      </c>
      <c r="F68" s="88" t="n">
        <f aca="false">E68/D68*100</f>
        <v>0</v>
      </c>
    </row>
    <row r="69" customFormat="false" ht="12.75" hidden="false" customHeight="false" outlineLevel="0" collapsed="false">
      <c r="A69" s="82" t="s">
        <v>143</v>
      </c>
      <c r="B69" s="104" t="s">
        <v>120</v>
      </c>
      <c r="C69" s="105" t="s">
        <v>211</v>
      </c>
      <c r="D69" s="96" t="n">
        <f aca="false">D70</f>
        <v>7488.4</v>
      </c>
      <c r="E69" s="96" t="n">
        <f aca="false">E70</f>
        <v>0</v>
      </c>
      <c r="F69" s="88" t="n">
        <f aca="false">E69/D69*100</f>
        <v>0</v>
      </c>
    </row>
    <row r="70" customFormat="false" ht="12.75" hidden="false" customHeight="false" outlineLevel="0" collapsed="false">
      <c r="A70" s="82" t="s">
        <v>145</v>
      </c>
      <c r="B70" s="104" t="s">
        <v>120</v>
      </c>
      <c r="C70" s="105" t="s">
        <v>212</v>
      </c>
      <c r="D70" s="96" t="n">
        <f aca="false">D71</f>
        <v>7488.4</v>
      </c>
      <c r="E70" s="96" t="n">
        <f aca="false">E71</f>
        <v>0</v>
      </c>
      <c r="F70" s="88" t="n">
        <f aca="false">E70/D70*100</f>
        <v>0</v>
      </c>
    </row>
    <row r="71" customFormat="false" ht="12.75" hidden="false" customHeight="false" outlineLevel="0" collapsed="false">
      <c r="A71" s="82" t="s">
        <v>213</v>
      </c>
      <c r="B71" s="104" t="s">
        <v>120</v>
      </c>
      <c r="C71" s="105" t="s">
        <v>214</v>
      </c>
      <c r="D71" s="96" t="n">
        <v>7488.4</v>
      </c>
      <c r="E71" s="96" t="n">
        <v>0</v>
      </c>
      <c r="F71" s="88" t="n">
        <f aca="false">E71/D71*100</f>
        <v>0</v>
      </c>
    </row>
    <row r="72" s="103" customFormat="true" ht="12.75" hidden="true" customHeight="false" outlineLevel="1" collapsed="false">
      <c r="A72" s="77" t="s">
        <v>215</v>
      </c>
      <c r="B72" s="102" t="s">
        <v>120</v>
      </c>
      <c r="C72" s="79" t="s">
        <v>216</v>
      </c>
      <c r="D72" s="81" t="n">
        <f aca="false">D73</f>
        <v>0</v>
      </c>
      <c r="E72" s="81" t="n">
        <f aca="false">E73</f>
        <v>0</v>
      </c>
      <c r="F72" s="88" t="e">
        <f aca="false">E72/D72*100</f>
        <v>#DIV/0!</v>
      </c>
    </row>
    <row r="73" customFormat="false" ht="12.75" hidden="true" customHeight="false" outlineLevel="1" collapsed="false">
      <c r="A73" s="82" t="s">
        <v>143</v>
      </c>
      <c r="B73" s="104" t="s">
        <v>120</v>
      </c>
      <c r="C73" s="84" t="s">
        <v>217</v>
      </c>
      <c r="D73" s="96" t="n">
        <f aca="false">D74</f>
        <v>0</v>
      </c>
      <c r="E73" s="96" t="n">
        <f aca="false">E74</f>
        <v>0</v>
      </c>
      <c r="F73" s="88" t="e">
        <f aca="false">E73/D73*100</f>
        <v>#DIV/0!</v>
      </c>
    </row>
    <row r="74" customFormat="false" ht="12.75" hidden="true" customHeight="false" outlineLevel="1" collapsed="false">
      <c r="A74" s="82" t="s">
        <v>145</v>
      </c>
      <c r="B74" s="104" t="s">
        <v>120</v>
      </c>
      <c r="C74" s="84" t="s">
        <v>218</v>
      </c>
      <c r="D74" s="96" t="n">
        <f aca="false">D75</f>
        <v>0</v>
      </c>
      <c r="E74" s="96" t="n">
        <f aca="false">E75</f>
        <v>0</v>
      </c>
      <c r="F74" s="88" t="e">
        <f aca="false">E74/D74*100</f>
        <v>#DIV/0!</v>
      </c>
    </row>
    <row r="75" customFormat="false" ht="12.75" hidden="true" customHeight="false" outlineLevel="1" collapsed="false">
      <c r="A75" s="82" t="s">
        <v>149</v>
      </c>
      <c r="B75" s="104" t="s">
        <v>120</v>
      </c>
      <c r="C75" s="84" t="s">
        <v>219</v>
      </c>
      <c r="D75" s="96"/>
      <c r="E75" s="96" t="n">
        <v>0</v>
      </c>
      <c r="F75" s="88" t="e">
        <f aca="false">E75/D75*100</f>
        <v>#DIV/0!</v>
      </c>
    </row>
    <row r="76" customFormat="false" ht="12.75" hidden="false" customHeight="false" outlineLevel="0" collapsed="false">
      <c r="A76" s="77" t="s">
        <v>220</v>
      </c>
      <c r="B76" s="78" t="s">
        <v>120</v>
      </c>
      <c r="C76" s="79" t="s">
        <v>221</v>
      </c>
      <c r="D76" s="81" t="n">
        <f aca="false">D77+D82</f>
        <v>1465.8</v>
      </c>
      <c r="E76" s="81" t="n">
        <f aca="false">E77+E82</f>
        <v>84</v>
      </c>
      <c r="F76" s="88" t="n">
        <f aca="false">E76/D76*100</f>
        <v>5.73065902578797</v>
      </c>
    </row>
    <row r="77" customFormat="false" ht="12.75" hidden="false" customHeight="false" outlineLevel="0" collapsed="false">
      <c r="A77" s="82" t="s">
        <v>143</v>
      </c>
      <c r="B77" s="83" t="s">
        <v>120</v>
      </c>
      <c r="C77" s="84" t="s">
        <v>222</v>
      </c>
      <c r="D77" s="85" t="n">
        <f aca="false">D78</f>
        <v>950.6</v>
      </c>
      <c r="E77" s="85" t="n">
        <f aca="false">E78</f>
        <v>84</v>
      </c>
      <c r="F77" s="88" t="n">
        <f aca="false">E77/D77*100</f>
        <v>8.83652430044183</v>
      </c>
    </row>
    <row r="78" customFormat="false" ht="12.75" hidden="false" customHeight="false" outlineLevel="0" collapsed="false">
      <c r="A78" s="82" t="s">
        <v>145</v>
      </c>
      <c r="B78" s="83" t="s">
        <v>120</v>
      </c>
      <c r="C78" s="84" t="s">
        <v>223</v>
      </c>
      <c r="D78" s="85" t="n">
        <f aca="false">D79+D80+D81</f>
        <v>950.6</v>
      </c>
      <c r="E78" s="85" t="n">
        <f aca="false">E80+E81</f>
        <v>84</v>
      </c>
      <c r="F78" s="88" t="n">
        <f aca="false">E78/D78*100</f>
        <v>8.83652430044183</v>
      </c>
    </row>
    <row r="79" customFormat="false" ht="12.75" hidden="false" customHeight="false" outlineLevel="0" collapsed="false">
      <c r="A79" s="82" t="s">
        <v>213</v>
      </c>
      <c r="B79" s="83"/>
      <c r="C79" s="84" t="s">
        <v>224</v>
      </c>
      <c r="D79" s="85" t="n">
        <v>15</v>
      </c>
      <c r="E79" s="85" t="n">
        <v>15</v>
      </c>
      <c r="F79" s="88" t="n">
        <f aca="false">E79/D79*100</f>
        <v>100</v>
      </c>
    </row>
    <row r="80" customFormat="false" ht="12.75" hidden="false" customHeight="false" outlineLevel="0" collapsed="false">
      <c r="A80" s="82" t="s">
        <v>149</v>
      </c>
      <c r="B80" s="83" t="s">
        <v>120</v>
      </c>
      <c r="C80" s="84" t="s">
        <v>225</v>
      </c>
      <c r="D80" s="85" t="n">
        <v>741</v>
      </c>
      <c r="E80" s="87" t="n">
        <v>52</v>
      </c>
      <c r="F80" s="88" t="n">
        <f aca="false">E80/D80*100</f>
        <v>7.01754385964912</v>
      </c>
    </row>
    <row r="81" customFormat="false" ht="12.75" hidden="false" customHeight="false" outlineLevel="0" collapsed="false">
      <c r="A81" s="82" t="s">
        <v>151</v>
      </c>
      <c r="B81" s="83" t="s">
        <v>120</v>
      </c>
      <c r="C81" s="84" t="s">
        <v>226</v>
      </c>
      <c r="D81" s="96" t="n">
        <v>194.6</v>
      </c>
      <c r="E81" s="100" t="n">
        <v>32</v>
      </c>
      <c r="F81" s="88" t="n">
        <f aca="false">E81/D81*100</f>
        <v>16.4439876670093</v>
      </c>
    </row>
    <row r="82" customFormat="false" ht="12.75" hidden="false" customHeight="false" outlineLevel="1" collapsed="false">
      <c r="A82" s="89" t="s">
        <v>196</v>
      </c>
      <c r="B82" s="90" t="s">
        <v>120</v>
      </c>
      <c r="C82" s="91" t="s">
        <v>227</v>
      </c>
      <c r="D82" s="96" t="n">
        <f aca="false">D83</f>
        <v>515.2</v>
      </c>
      <c r="E82" s="96" t="n">
        <f aca="false">E83</f>
        <v>0</v>
      </c>
      <c r="F82" s="88" t="n">
        <f aca="false">E82/D82*100</f>
        <v>0</v>
      </c>
    </row>
    <row r="83" customFormat="false" ht="12.75" hidden="false" customHeight="false" outlineLevel="1" collapsed="false">
      <c r="A83" s="89" t="s">
        <v>198</v>
      </c>
      <c r="B83" s="90" t="s">
        <v>120</v>
      </c>
      <c r="C83" s="91" t="s">
        <v>228</v>
      </c>
      <c r="D83" s="96" t="n">
        <f aca="false">D84</f>
        <v>515.2</v>
      </c>
      <c r="E83" s="96" t="n">
        <f aca="false">E84</f>
        <v>0</v>
      </c>
      <c r="F83" s="88" t="n">
        <f aca="false">E83/D83*100</f>
        <v>0</v>
      </c>
    </row>
    <row r="84" customFormat="false" ht="12.75" hidden="false" customHeight="false" outlineLevel="1" collapsed="false">
      <c r="A84" s="89" t="s">
        <v>200</v>
      </c>
      <c r="B84" s="90" t="s">
        <v>120</v>
      </c>
      <c r="C84" s="91" t="s">
        <v>229</v>
      </c>
      <c r="D84" s="96" t="n">
        <v>515.2</v>
      </c>
      <c r="E84" s="100" t="n">
        <v>0</v>
      </c>
      <c r="F84" s="88" t="n">
        <f aca="false">E84/D84*100</f>
        <v>0</v>
      </c>
    </row>
    <row r="85" customFormat="false" ht="12.75" hidden="false" customHeight="false" outlineLevel="0" collapsed="false">
      <c r="A85" s="77" t="s">
        <v>230</v>
      </c>
      <c r="B85" s="78" t="s">
        <v>120</v>
      </c>
      <c r="C85" s="79" t="s">
        <v>231</v>
      </c>
      <c r="D85" s="81" t="n">
        <f aca="false">D86</f>
        <v>605.5</v>
      </c>
      <c r="E85" s="81" t="n">
        <f aca="false">E86</f>
        <v>505.9</v>
      </c>
      <c r="F85" s="81" t="n">
        <f aca="false">F86</f>
        <v>83.55078447564</v>
      </c>
    </row>
    <row r="86" customFormat="false" ht="12.75" hidden="false" customHeight="false" outlineLevel="0" collapsed="false">
      <c r="A86" s="77" t="s">
        <v>232</v>
      </c>
      <c r="B86" s="78" t="s">
        <v>120</v>
      </c>
      <c r="C86" s="79" t="s">
        <v>233</v>
      </c>
      <c r="D86" s="81" t="n">
        <f aca="false">D87</f>
        <v>605.5</v>
      </c>
      <c r="E86" s="81" t="n">
        <f aca="false">E87</f>
        <v>505.9</v>
      </c>
      <c r="F86" s="86" t="n">
        <f aca="false">E86/D86*100</f>
        <v>83.55078447564</v>
      </c>
    </row>
    <row r="87" customFormat="false" ht="12.75" hidden="false" customHeight="false" outlineLevel="0" collapsed="false">
      <c r="A87" s="82" t="s">
        <v>234</v>
      </c>
      <c r="B87" s="83" t="s">
        <v>120</v>
      </c>
      <c r="C87" s="84" t="s">
        <v>235</v>
      </c>
      <c r="D87" s="85" t="n">
        <f aca="false">D88</f>
        <v>605.5</v>
      </c>
      <c r="E87" s="85" t="n">
        <f aca="false">E88</f>
        <v>505.9</v>
      </c>
      <c r="F87" s="88" t="n">
        <f aca="false">E87/D87*100</f>
        <v>83.55078447564</v>
      </c>
    </row>
    <row r="88" customFormat="false" ht="12.75" hidden="false" customHeight="false" outlineLevel="0" collapsed="false">
      <c r="A88" s="82" t="s">
        <v>106</v>
      </c>
      <c r="B88" s="83" t="s">
        <v>120</v>
      </c>
      <c r="C88" s="84" t="s">
        <v>236</v>
      </c>
      <c r="D88" s="85" t="n">
        <v>605.5</v>
      </c>
      <c r="E88" s="87" t="n">
        <v>505.9</v>
      </c>
      <c r="F88" s="88" t="n">
        <f aca="false">E88/D88*100</f>
        <v>83.55078447564</v>
      </c>
    </row>
    <row r="89" customFormat="false" ht="14.45" hidden="true" customHeight="true" outlineLevel="0" collapsed="false">
      <c r="A89" s="106"/>
      <c r="B89" s="107"/>
      <c r="C89" s="108"/>
      <c r="D89" s="109"/>
      <c r="E89" s="110"/>
      <c r="F89" s="110"/>
    </row>
    <row r="90" customFormat="false" ht="12.75" hidden="false" customHeight="false" outlineLevel="0" collapsed="false">
      <c r="A90" s="111" t="s">
        <v>237</v>
      </c>
      <c r="B90" s="112" t="s">
        <v>238</v>
      </c>
      <c r="C90" s="113" t="s">
        <v>121</v>
      </c>
      <c r="D90" s="114" t="n">
        <f aca="false">Доходы!D19-Расходы!D13</f>
        <v>-391.5</v>
      </c>
      <c r="E90" s="114" t="n">
        <f aca="false">Доходы!E19-Расходы!E13</f>
        <v>320.2</v>
      </c>
      <c r="F90" s="115" t="s">
        <v>239</v>
      </c>
    </row>
  </sheetData>
  <mergeCells count="7">
    <mergeCell ref="A2:D2"/>
    <mergeCell ref="A4:A11"/>
    <mergeCell ref="B4:B11"/>
    <mergeCell ref="C4:C9"/>
    <mergeCell ref="D4:D11"/>
    <mergeCell ref="E4:E9"/>
    <mergeCell ref="F4:F10"/>
  </mergeCells>
  <printOptions headings="false" gridLines="false" gridLinesSet="true" horizontalCentered="false" verticalCentered="false"/>
  <pageMargins left="0.708333333333333" right="0.708333333333333" top="0.275694444444444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