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11" activeTab="11"/>
  </bookViews>
  <sheets>
    <sheet name="Лист1" sheetId="1" state="hidden" r:id="rId2"/>
    <sheet name="Лист2" sheetId="2" state="hidden" r:id="rId3"/>
    <sheet name="Лист3" sheetId="3" state="hidden" r:id="rId4"/>
    <sheet name="Лист4" sheetId="4" state="hidden" r:id="rId5"/>
    <sheet name="Реестр Муторай " sheetId="5" state="hidden" r:id="rId6"/>
    <sheet name="Реестр Стрелка" sheetId="6" state="hidden" r:id="rId7"/>
    <sheet name="Лист5" sheetId="7" state="hidden" r:id="rId8"/>
    <sheet name="Лист6" sheetId="8" state="hidden" r:id="rId9"/>
    <sheet name="Реестр на 01.01.2024" sheetId="9" state="hidden" r:id="rId10"/>
    <sheet name="Лист8" sheetId="10" state="hidden" r:id="rId11"/>
    <sheet name="на31.03.2023" sheetId="11" state="hidden" r:id="rId12"/>
    <sheet name="Реестр на 01.06.2024" sheetId="12" state="visible" r:id="rId13"/>
  </sheets>
  <definedNames>
    <definedName function="false" hidden="false" localSheetId="8" name="_xlnm.Print_Area" vbProcedure="false">'Реестр на 01.01.2024'!$A$1:$CV$203</definedName>
    <definedName function="false" hidden="false" localSheetId="11" name="_xlnm.Print_Area" vbProcedure="false">'Реестр на 01.06.2024'!$A$1:$CU$200</definedName>
    <definedName function="false" hidden="false" localSheetId="5" name="_xlnm.Print_Area" vbProcedure="false">'Реестр Стрелка'!$A$1:$CV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валихина Н.Р.:
</t>
        </r>
        <r>
          <rPr>
            <sz val="9"/>
            <color rgb="FF000000"/>
            <rFont val="Tahoma"/>
            <family val="2"/>
            <charset val="204"/>
          </rPr>
          <t xml:space="preserve">Остаточная стоим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54</xdr:row>
                <xdr:rowOff>1</xdr:rowOff>
              </xdr:from>
              <xdr:to>
                <xdr:col>58</xdr:col>
                <xdr:colOff>3</xdr:colOff>
                <xdr:row>66</xdr:row>
                <xdr:rowOff>17</xdr:rowOff>
              </xdr:to>
            </anchor>
          </commentPr>
        </mc:Choice>
        <mc:Fallback/>
      </mc:AlternateContent>
    </comment>
    <comment ref="CW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валихина Н.Р.:
</t>
        </r>
        <r>
          <rPr>
            <sz val="9"/>
            <color rgb="FF000000"/>
            <rFont val="Tahoma"/>
            <family val="2"/>
            <charset val="204"/>
          </rPr>
          <t xml:space="preserve">Жилые и нежилые зд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8</xdr:row>
                <xdr:rowOff>69</xdr:rowOff>
              </xdr:from>
              <xdr:to>
                <xdr:col>102</xdr:col>
                <xdr:colOff>73</xdr:colOff>
                <xdr:row>49</xdr:row>
                <xdr:rowOff>29</xdr:rowOff>
              </xdr:to>
            </anchor>
          </commentPr>
        </mc:Choice>
        <mc:Fallback/>
      </mc:AlternateContent>
    </comment>
    <comment ref="C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валихина Н.Р.:
</t>
        </r>
        <r>
          <rPr>
            <sz val="9"/>
            <color rgb="FF000000"/>
            <rFont val="Tahoma"/>
            <family val="2"/>
            <charset val="204"/>
          </rPr>
          <t xml:space="preserve">Земля по кадастровой стоим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54</xdr:row>
                <xdr:rowOff>1</xdr:rowOff>
              </xdr:from>
              <xdr:to>
                <xdr:col>102</xdr:col>
                <xdr:colOff>73</xdr:colOff>
                <xdr:row>66</xdr:row>
                <xdr:rowOff>17</xdr:rowOff>
              </xdr:to>
            </anchor>
          </commentPr>
        </mc:Choice>
        <mc:Fallback/>
      </mc:AlternateContent>
    </comment>
    <comment ref="C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валихина Н.Р.:
</t>
        </r>
        <r>
          <rPr>
            <sz val="9"/>
            <color rgb="FF000000"/>
            <rFont val="Tahoma"/>
            <family val="2"/>
            <charset val="204"/>
          </rPr>
          <t xml:space="preserve">Вся недвижим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54</xdr:row>
                <xdr:rowOff>15</xdr:rowOff>
              </xdr:from>
              <xdr:to>
                <xdr:col>102</xdr:col>
                <xdr:colOff>73</xdr:colOff>
                <xdr:row>56</xdr:row>
                <xdr:rowOff>15</xdr:rowOff>
              </xdr:to>
            </anchor>
          </commentPr>
        </mc:Choice>
        <mc:Fallback/>
      </mc:AlternateContent>
    </comment>
    <comment ref="C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валихина Н.Р.:
</t>
        </r>
        <r>
          <rPr>
            <sz val="9"/>
            <color rgb="FF000000"/>
            <rFont val="Tahoma"/>
            <family val="2"/>
            <charset val="204"/>
          </rPr>
          <t xml:space="preserve">Амортиз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48</xdr:row>
                <xdr:rowOff>69</xdr:rowOff>
              </xdr:from>
              <xdr:to>
                <xdr:col>109</xdr:col>
                <xdr:colOff>4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W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валихина Н.Р.:
</t>
        </r>
        <r>
          <rPr>
            <sz val="9"/>
            <color rgb="FF000000"/>
            <rFont val="Tahoma"/>
            <family val="2"/>
            <charset val="204"/>
          </rPr>
          <t xml:space="preserve">Земля по кадастров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3</xdr:colOff>
                <xdr:row>44</xdr:row>
                <xdr:rowOff>37</xdr:rowOff>
              </xdr:from>
              <xdr:to>
                <xdr:col>108</xdr:col>
                <xdr:colOff>6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валихина Н.Р.:
</t>
        </r>
        <r>
          <rPr>
            <sz val="9"/>
            <color rgb="FF000000"/>
            <rFont val="Tahoma"/>
            <family val="2"/>
            <charset val="204"/>
          </rPr>
          <t xml:space="preserve">Зд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6</xdr:row>
                <xdr:rowOff>48</xdr:rowOff>
              </xdr:from>
              <xdr:to>
                <xdr:col>102</xdr:col>
                <xdr:colOff>73</xdr:colOff>
                <xdr:row>47</xdr:row>
                <xdr:rowOff>27</xdr:rowOff>
              </xdr:to>
            </anchor>
          </commentPr>
        </mc:Choice>
        <mc:Fallback/>
      </mc:AlternateContent>
    </comment>
    <comment ref="CX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валихина Н.Р.:
</t>
        </r>
        <r>
          <rPr>
            <sz val="9"/>
            <color rgb="FF000000"/>
            <rFont val="Tahoma"/>
            <family val="2"/>
            <charset val="204"/>
          </rPr>
          <t xml:space="preserve">Зем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48</xdr:row>
                <xdr:rowOff>26</xdr:rowOff>
              </xdr:from>
              <xdr:to>
                <xdr:col>109</xdr:col>
                <xdr:colOff>4</xdr:colOff>
                <xdr:row>5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4" uniqueCount="927">
  <si>
    <t xml:space="preserve">Реестр муниципального имущества</t>
  </si>
  <si>
    <t xml:space="preserve">Раздел 1. Сведения о муниципальном недвижимом имуществе</t>
  </si>
  <si>
    <t xml:space="preserve">№</t>
  </si>
  <si>
    <t xml:space="preserve">Наименование</t>
  </si>
  <si>
    <t xml:space="preserve">Адрес</t>
  </si>
  <si>
    <t xml:space="preserve">Кадастровый</t>
  </si>
  <si>
    <t xml:space="preserve">Площадь,</t>
  </si>
  <si>
    <t xml:space="preserve">Сведения</t>
  </si>
  <si>
    <t xml:space="preserve">Даты</t>
  </si>
  <si>
    <t xml:space="preserve">Реквизиты</t>
  </si>
  <si>
    <t xml:space="preserve">п/п</t>
  </si>
  <si>
    <t xml:space="preserve">недвижимого</t>
  </si>
  <si>
    <t xml:space="preserve">(местоположе-</t>
  </si>
  <si>
    <t xml:space="preserve">номер муници-</t>
  </si>
  <si>
    <t xml:space="preserve">протяженность</t>
  </si>
  <si>
    <t xml:space="preserve">о балансовой</t>
  </si>
  <si>
    <t xml:space="preserve">о кадастровой</t>
  </si>
  <si>
    <t xml:space="preserve">возникновения</t>
  </si>
  <si>
    <t xml:space="preserve">документов —</t>
  </si>
  <si>
    <t xml:space="preserve">о правообладателе</t>
  </si>
  <si>
    <t xml:space="preserve">об установленных</t>
  </si>
  <si>
    <t xml:space="preserve">имущества</t>
  </si>
  <si>
    <t xml:space="preserve">ние) недвижи-</t>
  </si>
  <si>
    <t xml:space="preserve">пального недви-</t>
  </si>
  <si>
    <t xml:space="preserve">и (или) иные</t>
  </si>
  <si>
    <t xml:space="preserve">стоимости</t>
  </si>
  <si>
    <t xml:space="preserve">и прекращения</t>
  </si>
  <si>
    <t xml:space="preserve">оснований</t>
  </si>
  <si>
    <t xml:space="preserve">муниципального</t>
  </si>
  <si>
    <t xml:space="preserve">в отношении муни-</t>
  </si>
  <si>
    <t xml:space="preserve">мого имущества</t>
  </si>
  <si>
    <t xml:space="preserve">жимого </t>
  </si>
  <si>
    <t xml:space="preserve">параметры,</t>
  </si>
  <si>
    <t xml:space="preserve">права муници-</t>
  </si>
  <si>
    <t xml:space="preserve">ципального недви-</t>
  </si>
  <si>
    <t xml:space="preserve">характери-</t>
  </si>
  <si>
    <t xml:space="preserve">пальной собст-</t>
  </si>
  <si>
    <t xml:space="preserve">(прекращения)</t>
  </si>
  <si>
    <t xml:space="preserve">жимого имущества </t>
  </si>
  <si>
    <t xml:space="preserve">зующие </t>
  </si>
  <si>
    <t xml:space="preserve">и начисленной</t>
  </si>
  <si>
    <t xml:space="preserve">венности</t>
  </si>
  <si>
    <t xml:space="preserve">права муни-</t>
  </si>
  <si>
    <t xml:space="preserve">ограничениях </t>
  </si>
  <si>
    <t xml:space="preserve">физические </t>
  </si>
  <si>
    <t xml:space="preserve">амортизации</t>
  </si>
  <si>
    <t xml:space="preserve">на недвижимое</t>
  </si>
  <si>
    <t xml:space="preserve">ципальной</t>
  </si>
  <si>
    <t xml:space="preserve">(обременениях) </t>
  </si>
  <si>
    <t xml:space="preserve">свойства </t>
  </si>
  <si>
    <t xml:space="preserve">(износе)</t>
  </si>
  <si>
    <t xml:space="preserve">имущество</t>
  </si>
  <si>
    <t xml:space="preserve">собственности</t>
  </si>
  <si>
    <t xml:space="preserve">с указанием осно-</t>
  </si>
  <si>
    <t xml:space="preserve">вания и даты их </t>
  </si>
  <si>
    <t xml:space="preserve">возникновения </t>
  </si>
  <si>
    <t xml:space="preserve"> </t>
  </si>
  <si>
    <t xml:space="preserve">Раздел 2. Сведения о муниципальном движимом имуществе</t>
  </si>
  <si>
    <t xml:space="preserve">Наименование движимого</t>
  </si>
  <si>
    <t xml:space="preserve">Сведения о балансовой</t>
  </si>
  <si>
    <t xml:space="preserve">Даты возникновения</t>
  </si>
  <si>
    <t xml:space="preserve">Реквизиты документов —</t>
  </si>
  <si>
    <t xml:space="preserve">стоимости движимого</t>
  </si>
  <si>
    <t xml:space="preserve">и прекращения права</t>
  </si>
  <si>
    <t xml:space="preserve">оснований возникновения</t>
  </si>
  <si>
    <t xml:space="preserve">имущества и начисленной</t>
  </si>
  <si>
    <t xml:space="preserve"> муниципальной собст-</t>
  </si>
  <si>
    <t xml:space="preserve">(прекращения) права муни-</t>
  </si>
  <si>
    <t xml:space="preserve">в отношении муници-</t>
  </si>
  <si>
    <t xml:space="preserve">амортизации (износе)</t>
  </si>
  <si>
    <t xml:space="preserve">венности на движимое</t>
  </si>
  <si>
    <t xml:space="preserve">ципальной собственности</t>
  </si>
  <si>
    <t xml:space="preserve">движимого имущества</t>
  </si>
  <si>
    <t xml:space="preserve">пального движимого </t>
  </si>
  <si>
    <t xml:space="preserve">на движимое имущество</t>
  </si>
  <si>
    <t xml:space="preserve">имущества ограничениях</t>
  </si>
  <si>
    <t xml:space="preserve">с указанием основания</t>
  </si>
  <si>
    <t xml:space="preserve"> и даты их возникновения</t>
  </si>
  <si>
    <t xml:space="preserve">Раздел 2.1. Сведения об акциях акционерных обществ</t>
  </si>
  <si>
    <t xml:space="preserve">Наименование акционерного общества — эмитента,</t>
  </si>
  <si>
    <t xml:space="preserve">Количество акций, выпущенных акционерным обществом</t>
  </si>
  <si>
    <t xml:space="preserve">Номинальная стоимость акций</t>
  </si>
  <si>
    <t xml:space="preserve">его основной государственный регистрационный номер</t>
  </si>
  <si>
    <t xml:space="preserve">(с указанием количества привилегированных акций), </t>
  </si>
  <si>
    <t xml:space="preserve">и размер доли в уставном капитале, принадлежащий </t>
  </si>
  <si>
    <t xml:space="preserve">муниципальному образованию, в процентах</t>
  </si>
  <si>
    <t xml:space="preserve">Раздел 2.2. Сведения о долях (вкладах) в уставных (складочных) капиталах хозяйственных обществ и товариществ</t>
  </si>
  <si>
    <t xml:space="preserve">Наименование хозяйственного общества, товарищества, его основной </t>
  </si>
  <si>
    <t xml:space="preserve">Размер уставного (складочного) капитала хозяйственного общества, </t>
  </si>
  <si>
    <t xml:space="preserve">государственный регистрационный номер</t>
  </si>
  <si>
    <t xml:space="preserve">товарищества и доли муниципального образования в уставном (складочном) </t>
  </si>
  <si>
    <t xml:space="preserve">капитале в процентах</t>
  </si>
  <si>
    <t xml:space="preserve">Раздел 3. Сведения о муниципальных унитарных предприятиях, муниципальных учреждениях, хозяйственных обществах, </t>
  </si>
  <si>
    <t xml:space="preserve">товариществах, акции, доли (вклады) в уставном (складочном) капитале которых принадлежат муниципальному образованию, иных </t>
  </si>
  <si>
    <t xml:space="preserve">юридических лицах, в которых муниципальное образование является учредителем (участником)</t>
  </si>
  <si>
    <t xml:space="preserve">Раздел 3.1. Муниципальные унитарные предприятия</t>
  </si>
  <si>
    <t xml:space="preserve">Полное наименование </t>
  </si>
  <si>
    <t xml:space="preserve">Адрес (местонахождение)</t>
  </si>
  <si>
    <t xml:space="preserve">Основной</t>
  </si>
  <si>
    <t xml:space="preserve">Реквизиты документа — </t>
  </si>
  <si>
    <t xml:space="preserve">Размер </t>
  </si>
  <si>
    <t xml:space="preserve">Данные</t>
  </si>
  <si>
    <t xml:space="preserve">Среднесписочная </t>
  </si>
  <si>
    <t xml:space="preserve">и организационно-</t>
  </si>
  <si>
    <t xml:space="preserve">государственный</t>
  </si>
  <si>
    <t xml:space="preserve">основания создания</t>
  </si>
  <si>
    <t xml:space="preserve">уставного фонда</t>
  </si>
  <si>
    <t xml:space="preserve">численность </t>
  </si>
  <si>
    <t xml:space="preserve">правовая форма </t>
  </si>
  <si>
    <t xml:space="preserve">регистрационный</t>
  </si>
  <si>
    <t xml:space="preserve">юридического лица </t>
  </si>
  <si>
    <t xml:space="preserve">и остаточной</t>
  </si>
  <si>
    <t xml:space="preserve">работников</t>
  </si>
  <si>
    <t xml:space="preserve">юридического лица</t>
  </si>
  <si>
    <t xml:space="preserve">номер и дата</t>
  </si>
  <si>
    <t xml:space="preserve">(участия муниципального </t>
  </si>
  <si>
    <t xml:space="preserve">государственной</t>
  </si>
  <si>
    <t xml:space="preserve">образования в создании </t>
  </si>
  <si>
    <t xml:space="preserve">основных</t>
  </si>
  <si>
    <t xml:space="preserve">регистрации</t>
  </si>
  <si>
    <t xml:space="preserve">(уставном капитале) </t>
  </si>
  <si>
    <t xml:space="preserve">средств (фондов)</t>
  </si>
  <si>
    <t xml:space="preserve">юридического лица)</t>
  </si>
  <si>
    <t xml:space="preserve">Раздел 3.2. Муниципальные учреждения</t>
  </si>
  <si>
    <t xml:space="preserve">Данные о балансовой</t>
  </si>
  <si>
    <t xml:space="preserve">и организационно-правовая</t>
  </si>
  <si>
    <t xml:space="preserve">форма юридического лица</t>
  </si>
  <si>
    <t xml:space="preserve">регистрационный номер</t>
  </si>
  <si>
    <t xml:space="preserve">стоимости основных</t>
  </si>
  <si>
    <t xml:space="preserve">и дата государственной</t>
  </si>
  <si>
    <t xml:space="preserve">Раздел 3.3. Хозяйственные общества, товарищества, акции, доли (вклады) в уставном (складочном) капитале которых</t>
  </si>
  <si>
    <t xml:space="preserve">принадлежат муниципальному образованию</t>
  </si>
  <si>
    <t xml:space="preserve">Размер доли,</t>
  </si>
  <si>
    <t xml:space="preserve">принадлежащей</t>
  </si>
  <si>
    <t xml:space="preserve">муниципальному</t>
  </si>
  <si>
    <t xml:space="preserve">образованию в уставном</t>
  </si>
  <si>
    <t xml:space="preserve">(складочном) капитале,</t>
  </si>
  <si>
    <t xml:space="preserve"> в процентах</t>
  </si>
  <si>
    <t xml:space="preserve">Раздел 3.4. Иные юридические лица, в которых муниципальное образование является учредителем (участником)</t>
  </si>
  <si>
    <t xml:space="preserve">Полное наименование и организационно-правовая</t>
  </si>
  <si>
    <t xml:space="preserve">Основной государственный</t>
  </si>
  <si>
    <t xml:space="preserve">Реквизиты документа — основания</t>
  </si>
  <si>
    <t xml:space="preserve">создания юридического лица</t>
  </si>
  <si>
    <t xml:space="preserve">образования в создании (уставном</t>
  </si>
  <si>
    <t xml:space="preserve"> капитале) юридического лица)</t>
  </si>
  <si>
    <t xml:space="preserve">  </t>
  </si>
  <si>
    <t xml:space="preserve">Жилая квартира, ул.Таежная 4а,кв1   </t>
  </si>
  <si>
    <t xml:space="preserve">п.Муторай  ул Таежная 4а кв1</t>
  </si>
  <si>
    <t xml:space="preserve">Кадастровый                             ( условный №) 88:03:0040001:150</t>
  </si>
  <si>
    <t xml:space="preserve">площадь 71,5 кв.м</t>
  </si>
  <si>
    <t xml:space="preserve">17.05.2016</t>
  </si>
  <si>
    <t xml:space="preserve">Распоряжение Правительства Красноярского края от 29.02.2016г №146-р Передаточный акт  от 01.04.2016г</t>
  </si>
  <si>
    <t xml:space="preserve">МО п.Муторай  ЭМР Красноярского края </t>
  </si>
  <si>
    <t xml:space="preserve">Жилая квартира, ул.Таежная 4а,кв2   </t>
  </si>
  <si>
    <t xml:space="preserve">п.Муторай   ул Таежная 4а кв2</t>
  </si>
  <si>
    <t xml:space="preserve">Кадастровый                             ( условный №) 88:03:0040001:151</t>
  </si>
  <si>
    <t xml:space="preserve">Земельный участок, ул.Таежная 4а,кв1</t>
  </si>
  <si>
    <t xml:space="preserve">п.Муторай   ул Таежная 4а кв1</t>
  </si>
  <si>
    <t xml:space="preserve">Кадастровый №88:03:0040001:154</t>
  </si>
  <si>
    <t xml:space="preserve">площадь 770+/-3кв м</t>
  </si>
  <si>
    <t xml:space="preserve">Земельный участок, ул.Таежная 4а,кв2</t>
  </si>
  <si>
    <t xml:space="preserve">п.Муторай   ул Таежная 4а, кв2</t>
  </si>
  <si>
    <t xml:space="preserve">кадастровый № 88:03:0040001:153</t>
  </si>
  <si>
    <t xml:space="preserve">площадь 892+/-3кв м</t>
  </si>
  <si>
    <t xml:space="preserve">Земельный участок Взлетно посадочная полоса</t>
  </si>
  <si>
    <t xml:space="preserve">п.Муторай, примерно 533м по направлению на юго-восток от ориентира ул. Таежная д.2,кв1</t>
  </si>
  <si>
    <t xml:space="preserve">Кадастровый № 88:03:0040001:63</t>
  </si>
  <si>
    <t xml:space="preserve">площадь 21180,51кв м</t>
  </si>
  <si>
    <t xml:space="preserve">25.11.2019</t>
  </si>
  <si>
    <t xml:space="preserve">Приказ ДЗИО Администрации ЭМР №636 от 21.12.2018г; Постановление Администрации п.Муторай №61-п от 20.11.2019г</t>
  </si>
  <si>
    <t xml:space="preserve">Передвижной пожарный комплекс Огнеборец</t>
  </si>
  <si>
    <t xml:space="preserve">постановление №56 от 29.12.2011</t>
  </si>
  <si>
    <t xml:space="preserve">Вентилятор радиальный низкого давления</t>
  </si>
  <si>
    <t xml:space="preserve">постановление №19/1 от 24.07.2012</t>
  </si>
  <si>
    <t xml:space="preserve">Деревообрабатывающий станок продольно -фрезерный четырехсторонний</t>
  </si>
  <si>
    <t xml:space="preserve">постановление № 38 от 26.12.2012</t>
  </si>
  <si>
    <t xml:space="preserve">Детская спортивная площадка ул Школьная</t>
  </si>
  <si>
    <t xml:space="preserve">постановление № 18/1 от 23.07.2012</t>
  </si>
  <si>
    <t xml:space="preserve">Навес  для продольно-фрезерного станка 40кв м</t>
  </si>
  <si>
    <t xml:space="preserve">постановление №45 от 25.12.2012</t>
  </si>
  <si>
    <t xml:space="preserve">Тротуары по   ул Таежная д 4  53,5м2</t>
  </si>
  <si>
    <t xml:space="preserve">постановление № 18/2 от 24.07.2012</t>
  </si>
  <si>
    <t xml:space="preserve">Забор из штакетника вокруг детской спортплощадки 120м2</t>
  </si>
  <si>
    <t xml:space="preserve">постановление № 39 от 25.12.2012</t>
  </si>
  <si>
    <t xml:space="preserve">Забор из штакетника  ул.Таежная д4(админ)</t>
  </si>
  <si>
    <t xml:space="preserve">постановление № 40 от 25.12.2012</t>
  </si>
  <si>
    <t xml:space="preserve">Тротуары. по   Школьная д 6 до авиаплощадки</t>
  </si>
  <si>
    <t xml:space="preserve">постановление № 42 от 25.12.2012</t>
  </si>
  <si>
    <t xml:space="preserve">Забор. из штакетника вокруг территории кладбища</t>
  </si>
  <si>
    <t xml:space="preserve">постановление № 34 от 09.12.2013</t>
  </si>
  <si>
    <t xml:space="preserve">Памятник ветеранам ВОВ</t>
  </si>
  <si>
    <t xml:space="preserve">постановление № 15а от 03.07.2017</t>
  </si>
  <si>
    <t xml:space="preserve">ПИЛОРАМА</t>
  </si>
  <si>
    <t xml:space="preserve">постановление № 5/1 от 02.03.2015</t>
  </si>
  <si>
    <t xml:space="preserve">Детская игровая площадка с оградой,Ориентир:ул. Школьная 8-10</t>
  </si>
  <si>
    <t xml:space="preserve">постановление № 39 от 14.09.2015</t>
  </si>
  <si>
    <t xml:space="preserve">Пожарный автомобиль ЗИЛ 131</t>
  </si>
  <si>
    <t xml:space="preserve">постановление № 55/1 от 12.12.2015</t>
  </si>
  <si>
    <t xml:space="preserve"> Жилая квартира ул..Ястрикова Б.Д. д.19 кв.1, </t>
  </si>
  <si>
    <t xml:space="preserve"> РФ Красноярский край Эвенскийский район п Стрелка- Чуня  ул Ястрикова Б.Д. д.19 кв.1, </t>
  </si>
  <si>
    <t xml:space="preserve">Кадастровый  № 88:03:020001:0:04:149:002000730110:0001:10001</t>
  </si>
  <si>
    <t xml:space="preserve">площадь 33,6кв.м</t>
  </si>
  <si>
    <t xml:space="preserve">23.01.2009</t>
  </si>
  <si>
    <t xml:space="preserve">Договор мены жилого помещения  от 27.11.2008г гос.регистрация договора №24-24-36/003/2009-042 произведена 23.01.2009г</t>
  </si>
  <si>
    <t xml:space="preserve">МО п.Стрелка- Чуня  ЭМР Красноярского края</t>
  </si>
  <si>
    <t xml:space="preserve"> Жилая квартира ул..Школьная дом 5 кв.1, </t>
  </si>
  <si>
    <t xml:space="preserve"> РФ Красноярский край Эвенскийский район п Стрелка- Чуня  ул..Школьная дом 5 кв.1, </t>
  </si>
  <si>
    <t xml:space="preserve">Кадастровый  № 88:03:020001:0:04:149:002:001006590:0001:10001</t>
  </si>
  <si>
    <t xml:space="preserve">площадь 45,9кв.м</t>
  </si>
  <si>
    <t xml:space="preserve">27.04.2009</t>
  </si>
  <si>
    <t xml:space="preserve">Договор на передачу квартир (домов) в собственность граждан от 03.06.1997г</t>
  </si>
  <si>
    <t xml:space="preserve"> Жилая квартира ул..Школьная дом 5 кв.2, </t>
  </si>
  <si>
    <t xml:space="preserve"> РФ Красноярский край Эвенскийский район п Стрелка- Чуня  ул Школьная д5кв2</t>
  </si>
  <si>
    <t xml:space="preserve">Кадастровый  № 88:03:020001:0:04:149:002:001006590:0001:10002</t>
  </si>
  <si>
    <t xml:space="preserve">площадь 46,2кв.м</t>
  </si>
  <si>
    <t xml:space="preserve">Договор на передачу квартир (домов) в собственность граждан от 03.02.1997г</t>
  </si>
  <si>
    <t xml:space="preserve"> Жилая квартира Микрорайон Лесной д3 кв 3, </t>
  </si>
  <si>
    <t xml:space="preserve"> РФ Красноярский край Эвенскийский район п Стрелка- Чуня  ул м-н Лесной  д3кв3</t>
  </si>
  <si>
    <t xml:space="preserve">Кадастровый  № 88:03:020001:0:04:149:002:000943170:0001:10003</t>
  </si>
  <si>
    <t xml:space="preserve">площадь 45,1кв.м</t>
  </si>
  <si>
    <t xml:space="preserve">Договор на передачу квартир (домов) в собственность граждан от 25.03.1997г</t>
  </si>
  <si>
    <t xml:space="preserve">Жилая квартира  ул. Мира дом  1кв1, </t>
  </si>
  <si>
    <t xml:space="preserve"> РФ Красноярский край Эвенскийский район п Стрелка- Чуня  ул Мира д1 кв1</t>
  </si>
  <si>
    <t xml:space="preserve">Кадастровый  № 88:03:020001:0:04:149:002:001006580:001:10001</t>
  </si>
  <si>
    <t xml:space="preserve">площадь 38,7 кв.м</t>
  </si>
  <si>
    <t xml:space="preserve">Договор на передачу квартир (домов) в собственность граждан от 19.03.1997г</t>
  </si>
  <si>
    <t xml:space="preserve">Жилая квартира Школьная дом 15 кв2, </t>
  </si>
  <si>
    <t xml:space="preserve"> РФ Красноярский край Эвенскийский район п Стрелка- Чуня  ул Школьная  д 15кв2</t>
  </si>
  <si>
    <t xml:space="preserve">Кадастровый № 88:03:020001:0:04:149:002:001007330:0001:10002</t>
  </si>
  <si>
    <t xml:space="preserve">площадь 30,6кв.м</t>
  </si>
  <si>
    <t xml:space="preserve">02.06.2010</t>
  </si>
  <si>
    <t xml:space="preserve">Договор на передачу квартир (домов) в собственность граждан от 26.05.1997г</t>
  </si>
  <si>
    <t xml:space="preserve">Жилая квартира ул.Взлетная дом 2кв 2,</t>
  </si>
  <si>
    <t xml:space="preserve"> РФ Красноярский край Эвенскийский район п Стрелка- Чуня  ул Взлетная д2кв2</t>
  </si>
  <si>
    <t xml:space="preserve">Кадастровый № 88:03:020001:0:04:149:002:001131400:10002</t>
  </si>
  <si>
    <t xml:space="preserve">площадь 37,8кв.м</t>
  </si>
  <si>
    <t xml:space="preserve">07.04.2010 исключена из реестра 11.07.2019г</t>
  </si>
  <si>
    <t xml:space="preserve">Договор  передачи жилого помещения  в муниципальную собственность от 22.03.2010г</t>
  </si>
  <si>
    <t xml:space="preserve">Исключена из реестра 11.07.2019г. (В связи с приватизацией Веретновой О.С. 31.12.2014г оформлено право собственности)</t>
  </si>
  <si>
    <t xml:space="preserve">Жилая квартира Школьная  дом 9 кв2, </t>
  </si>
  <si>
    <t xml:space="preserve"> РФ Красноярский край Эвенскийский район п Стрелка- Чуня  ул Школьная д9 кв2</t>
  </si>
  <si>
    <t xml:space="preserve">Кадастровый  № 88:03:020001:0:04:149:002:00199750:0001:10002</t>
  </si>
  <si>
    <t xml:space="preserve">площадь 39кв.м</t>
  </si>
  <si>
    <t xml:space="preserve">14.05.2010</t>
  </si>
  <si>
    <t xml:space="preserve">Договор  передачи жилого помещения  в муниципальную собственность от 26.04.2010г</t>
  </si>
  <si>
    <t xml:space="preserve">Жилая квартира ул.Ястрикова Б.Д. дом 5-кв 1, </t>
  </si>
  <si>
    <t xml:space="preserve"> РФ Красноярский край Эвенскийский район п Стрелка- Чуня  ул Ястрикова БД д5кв1</t>
  </si>
  <si>
    <t xml:space="preserve">Кадастровый  № 88:03:020001:0000:04:149:002:000893980:0001:10001; Новый кад.№  88:03:0020001:312</t>
  </si>
  <si>
    <t xml:space="preserve">площадь 20кв.м</t>
  </si>
  <si>
    <t xml:space="preserve">02.12.2010</t>
  </si>
  <si>
    <t xml:space="preserve">Договор  передачи жилого помещения  в муниципальную собственность от 22.11.2010г</t>
  </si>
  <si>
    <t xml:space="preserve">Исключена из реестра 11.05.2022г. (В связи с пожаром 26.06.2019г.)</t>
  </si>
  <si>
    <t xml:space="preserve">сгорел?</t>
  </si>
  <si>
    <t xml:space="preserve">Жилая квартира ул. Ястрикова Б.Д. дом 7кв 2 , </t>
  </si>
  <si>
    <t xml:space="preserve"> РФ Красноярский край Эвенскийский район п Стрелка- Чуня  ул Ястрикова БД д7кв2</t>
  </si>
  <si>
    <t xml:space="preserve">Кадастровый  № 88:03:020001:0:04:149:002:000942950:0001:10002</t>
  </si>
  <si>
    <t xml:space="preserve">площадь 36,8кв.м</t>
  </si>
  <si>
    <t xml:space="preserve"> Решение суда от 11.11.201г Тунгусско-Чунский  районный суд Красноярского края</t>
  </si>
  <si>
    <t xml:space="preserve">Жилой дом ул. Взлетная дом 7 </t>
  </si>
  <si>
    <t xml:space="preserve"> РФ Красноярский край Эвенскийский район п Стрелка- Чуня  ул Взлетная д7</t>
  </si>
  <si>
    <t xml:space="preserve">Кадастровый  № 88:03:020001:0000:04:149:002:000942360</t>
  </si>
  <si>
    <t xml:space="preserve">площадь 36кв.м</t>
  </si>
  <si>
    <t xml:space="preserve">08.12.2010</t>
  </si>
  <si>
    <t xml:space="preserve"> Решение суда от 26.11.201г Тунгусско-Чунский  районный суд Красноярского края</t>
  </si>
  <si>
    <t xml:space="preserve">Жилая квартира ул Взлетная д 13кв1 , </t>
  </si>
  <si>
    <t xml:space="preserve"> РФ Красноярский край Эвенскийский район п Стрелка- Чуня  ул Взлетная д13кв1</t>
  </si>
  <si>
    <t xml:space="preserve">Кадастровый  № 88:03:020001:0:04:149:002:001099140:0001:10001</t>
  </si>
  <si>
    <t xml:space="preserve">площадь 16,4 екв.м</t>
  </si>
  <si>
    <t xml:space="preserve"> Жилая квартира ул Взлетная д 1кв2 ,</t>
  </si>
  <si>
    <t xml:space="preserve"> РФ Красноярский край Эвенскийский район п Стрелка- Чуня  ул Взлетная д1кв2</t>
  </si>
  <si>
    <t xml:space="preserve">Кадастровый  № 88:03:020001:0:04:149:002:001007390:0001:10002</t>
  </si>
  <si>
    <t xml:space="preserve">площадь 37,3 кв.м</t>
  </si>
  <si>
    <t xml:space="preserve"> Решение суда от 25.11.201г Тунгусско-Чунский  районный суд Красноярского края</t>
  </si>
  <si>
    <t xml:space="preserve"> Жилой дом ул. Взлетная дом 5  </t>
  </si>
  <si>
    <t xml:space="preserve"> РФ Красноярский край Эвенскийский район п Стрелка- Чуня  ул Взлетная д5</t>
  </si>
  <si>
    <t xml:space="preserve">Кадастровый  № 88:03:020001:0000:04:149:002:000893510</t>
  </si>
  <si>
    <t xml:space="preserve"> площадь 37,7кв.м</t>
  </si>
  <si>
    <t xml:space="preserve">Нежилое здание - склад ул, Ястрикова Б.Д.дом 1А , </t>
  </si>
  <si>
    <t xml:space="preserve"> РФ Красноярский край Эвенскийский район п Стрелка- Чуня ул Ястрикова БД д1а</t>
  </si>
  <si>
    <t xml:space="preserve">Кадастровый  № 88:03:020001:0:04:149:002:000943120</t>
  </si>
  <si>
    <t xml:space="preserve">площадь 54,1кв.м</t>
  </si>
  <si>
    <t xml:space="preserve"> Решение суда от 11.11.2010г Тунгусско-Чунский  районный суд Красноярского края</t>
  </si>
  <si>
    <t xml:space="preserve"> Нежилое здание ул. Мира д10 Администрации( склад), </t>
  </si>
  <si>
    <t xml:space="preserve"> РФ Красноярский край Эвенскийский район п Стрелка- Чуня ул Мира д 10</t>
  </si>
  <si>
    <t xml:space="preserve">Кадастровый  № 88:03:020001:0:04:149:002:001007360</t>
  </si>
  <si>
    <t xml:space="preserve">площадь 27,8 кв.м</t>
  </si>
  <si>
    <t xml:space="preserve">Земельный участок Аллея ул Мира 22, </t>
  </si>
  <si>
    <t xml:space="preserve"> РФ Красноярский край Эвенскийский район п Стрелка- Чуня ул Мира д22</t>
  </si>
  <si>
    <t xml:space="preserve">Кадастровый  № 88:03:0020001:149</t>
  </si>
  <si>
    <t xml:space="preserve"> площадь 902,67 кв.м</t>
  </si>
  <si>
    <t xml:space="preserve">08.02.2011</t>
  </si>
  <si>
    <t xml:space="preserve">Постановление от 30.11.2010 № 744-п Администрации  ЭМР Красноярского края </t>
  </si>
  <si>
    <t xml:space="preserve">МУ "Администрация поселка Стрелка- Чуня"  ЭМР Красноярского края</t>
  </si>
  <si>
    <t xml:space="preserve">Земельный участок (под спортивную площадку), </t>
  </si>
  <si>
    <t xml:space="preserve"> РФ Красноярский край Эвенскийский район п Стрелка- Чуня ул.Ястрикова Б.Д.9</t>
  </si>
  <si>
    <t xml:space="preserve">Кадастровый  № 88:03:0020001:155</t>
  </si>
  <si>
    <t xml:space="preserve">площадь 757кв.м</t>
  </si>
  <si>
    <t xml:space="preserve">Постановление от 18.11.2010 № 698-п  Администрации ЭМР Красноярского края </t>
  </si>
  <si>
    <t xml:space="preserve">Земельный участок (с использов. авто дорог), </t>
  </si>
  <si>
    <t xml:space="preserve"> РФ Красноярский край Эвенскийский район п Стрелка- Чуня </t>
  </si>
  <si>
    <t xml:space="preserve">Кадастровый  № 88:03:0020001:157</t>
  </si>
  <si>
    <t xml:space="preserve">площадь 39634+-139кв.м</t>
  </si>
  <si>
    <t xml:space="preserve">Постановление от 13.11.2010 № 687-п ,выдавший орган Администрация ЭМР Красноярского края</t>
  </si>
  <si>
    <t xml:space="preserve"> Жилая квартира ул Мира  дом 24 кв.1, </t>
  </si>
  <si>
    <t xml:space="preserve"> РФ Красноярский край Эвенскийский район п Стрелка- Чуня ул Мира д24кв1</t>
  </si>
  <si>
    <t xml:space="preserve">Кадастровый  № 88:03:0020001:316</t>
  </si>
  <si>
    <t xml:space="preserve">площадь 28  кв.м</t>
  </si>
  <si>
    <t xml:space="preserve">31.07.2014</t>
  </si>
  <si>
    <t xml:space="preserve">Договор мены жилого помещения  от 15.04.2009г</t>
  </si>
  <si>
    <t xml:space="preserve"> Жилая квартира ул Мира дом 24 кв.3, </t>
  </si>
  <si>
    <t xml:space="preserve"> РФ Красноярский край Эвенскийский район п Стрелка- Чуня ул Мира д24кв3</t>
  </si>
  <si>
    <t xml:space="preserve">Кадастровый  № 88:03:0020001:317</t>
  </si>
  <si>
    <t xml:space="preserve">площадь 28,3  кв.м</t>
  </si>
  <si>
    <t xml:space="preserve">Договор мены жилого помещения  от 15.04.2009г гос.регистрация договора №24-24-36/003/2009-259 произведена 27.04.2009г</t>
  </si>
  <si>
    <t xml:space="preserve">Жилой дом  ул. Взлетная дом 11</t>
  </si>
  <si>
    <t xml:space="preserve"> РФ Красноярский край Эвенскийский район п Стрелка- Чуня ул Взлетная д 11</t>
  </si>
  <si>
    <t xml:space="preserve">Кадастровый  № 88:03:0020001:267</t>
  </si>
  <si>
    <t xml:space="preserve">площадь 39,6 кв.м</t>
  </si>
  <si>
    <t xml:space="preserve">02.09.2015</t>
  </si>
  <si>
    <t xml:space="preserve">Договор  передачи жилого помещения  в муниципальную собственность от 02.07.2013г</t>
  </si>
  <si>
    <t xml:space="preserve"> Жилая квартира ул.Мира дом 22а кв1</t>
  </si>
  <si>
    <t xml:space="preserve"> РФ Красноярский край Эвенскийский район п Стрелка- Чуня ул Мира 22кв1</t>
  </si>
  <si>
    <t xml:space="preserve">Кадастровый  № 88:03:0020001:321</t>
  </si>
  <si>
    <t xml:space="preserve">площадь 62,8кв.м</t>
  </si>
  <si>
    <t xml:space="preserve">10.07.2018</t>
  </si>
  <si>
    <t xml:space="preserve">Приказ ДЗИО Администрации ЭМР №226 от 10 мая 2018г.</t>
  </si>
  <si>
    <t xml:space="preserve"> Жилая квартира ул.Мира дом 22а кв2, </t>
  </si>
  <si>
    <t xml:space="preserve"> РФ Красноярский край Эвенскийский район п Стрелка- Чуня ул Мира 22кв2</t>
  </si>
  <si>
    <t xml:space="preserve">Кадастровый  № 88:03:0020001:322</t>
  </si>
  <si>
    <t xml:space="preserve">Земельный участок (под жилой дом  ул Мира22а), </t>
  </si>
  <si>
    <t xml:space="preserve"> РФ Красноярский край Эвенскийский район п Стрелка- Чуня ул Мира 22а</t>
  </si>
  <si>
    <t xml:space="preserve">Кадастровый  № 88:03:0020001:326</t>
  </si>
  <si>
    <t xml:space="preserve">площадь 1100+-12 кв.м</t>
  </si>
  <si>
    <t xml:space="preserve"> РФ Красноярский край Эвенскийский район п. Стрелка- Чуня ул. Школьная дом1-2</t>
  </si>
  <si>
    <t xml:space="preserve">Кадастровый  № 88:03:0020001:147</t>
  </si>
  <si>
    <t xml:space="preserve">площадь 29881 кв.м</t>
  </si>
  <si>
    <t xml:space="preserve">31.12.2019</t>
  </si>
  <si>
    <t xml:space="preserve">Приказ ДЗИО Администрации ЭМР №03 от 10 января 2019г. Постановление Администрации п.Стрелка-Чуня №50-п от 31.12.2019</t>
  </si>
  <si>
    <t xml:space="preserve">Земельный участок Кладбище ул.Лесная д.3а (904,7м2)</t>
  </si>
  <si>
    <t xml:space="preserve">п. Стрелка- Чуня, Кладбище, ул.Лесная д.3а</t>
  </si>
  <si>
    <t xml:space="preserve">Кадастровый  № 88:03:0020001:44</t>
  </si>
  <si>
    <t xml:space="preserve">площадь 904,7кв.м</t>
  </si>
  <si>
    <t xml:space="preserve">Спортивная площадка</t>
  </si>
  <si>
    <t xml:space="preserve">Справка от 31.12.2008</t>
  </si>
  <si>
    <t xml:space="preserve">МО поселок Стрелка- Чуня  ЭМР Красноярского края</t>
  </si>
  <si>
    <t xml:space="preserve">Автомобиль ГАЗ 33081</t>
  </si>
  <si>
    <t xml:space="preserve">Приказ ДЗИО Администрации ЭМР  №152 от 26.06.2008</t>
  </si>
  <si>
    <t xml:space="preserve">Минипилорамма LOGOSOL V5</t>
  </si>
  <si>
    <t xml:space="preserve">постановление № 206 от 09.12.2009</t>
  </si>
  <si>
    <t xml:space="preserve">Тротуар Лесная 1-Взлетная 2</t>
  </si>
  <si>
    <t xml:space="preserve">постановление № 17 от 14.12.2009</t>
  </si>
  <si>
    <t xml:space="preserve">Тротуар Ястрикова Б.Д. 17- Взлетная 15</t>
  </si>
  <si>
    <t xml:space="preserve">Тротуар а/п- Взлетная 5</t>
  </si>
  <si>
    <t xml:space="preserve">Беседка ул.Кулика 1</t>
  </si>
  <si>
    <t xml:space="preserve">Тротуар Кулика 1- Школьная 6</t>
  </si>
  <si>
    <t xml:space="preserve">Беседка ул.Ястрикова Б.Д. 9</t>
  </si>
  <si>
    <t xml:space="preserve">Тротуар Мира 10-22</t>
  </si>
  <si>
    <t xml:space="preserve">Травокосилка 128R</t>
  </si>
  <si>
    <t xml:space="preserve">постановление № 164 от 26.10.2009</t>
  </si>
  <si>
    <t xml:space="preserve">Бензопила Stihi 660 в комплекте с зипом</t>
  </si>
  <si>
    <t xml:space="preserve">постановление № 208 от 09.12.2009</t>
  </si>
  <si>
    <t xml:space="preserve">Тестомесильная машина А2-ХТЮ 80л 2-х скоростная ( с дежей)</t>
  </si>
  <si>
    <t xml:space="preserve">постановление № 123 от 28.05.2010</t>
  </si>
  <si>
    <t xml:space="preserve">Трактор Агромаш 90 ТГ</t>
  </si>
  <si>
    <t xml:space="preserve">Приказ ДЗИО Администрации ЭМР №08 от 31.01.2011г; Распоряжение  Администрации п.Стрелка-Чуня№25 от 14.02.2011</t>
  </si>
  <si>
    <t xml:space="preserve">Тротуар ул Мира 9 до Мира 11/2</t>
  </si>
  <si>
    <t xml:space="preserve">постановление №24 от 14.02.2011</t>
  </si>
  <si>
    <t xml:space="preserve">Тротуар ул Мира 22 до Мира 18</t>
  </si>
  <si>
    <t xml:space="preserve">Тротуар ул Взлетная до а/ площадки</t>
  </si>
  <si>
    <t xml:space="preserve">Тротуар ул Школьная 15 до Школьная 9</t>
  </si>
  <si>
    <t xml:space="preserve">Пила Хусварна 365</t>
  </si>
  <si>
    <t xml:space="preserve">27.11.2011</t>
  </si>
  <si>
    <t xml:space="preserve">постановление №63 от 27.12.2011</t>
  </si>
  <si>
    <t xml:space="preserve">Детская площадка уличная</t>
  </si>
  <si>
    <t xml:space="preserve">постановление №19/1 от 05.07.2012</t>
  </si>
  <si>
    <t xml:space="preserve">Тротуар ул Взлетная5 до Взлетная 13</t>
  </si>
  <si>
    <t xml:space="preserve">постановление №38 от 12.11.2012</t>
  </si>
  <si>
    <t xml:space="preserve">Тротуар ул Мира4 до ул Мира 8</t>
  </si>
  <si>
    <t xml:space="preserve">постановление №29 от 03.07.2013</t>
  </si>
  <si>
    <t xml:space="preserve">Тротуар ул.Школьная 13/1 до ул.Школьная 15/2</t>
  </si>
  <si>
    <t xml:space="preserve">постановление №36 от 30.07.2013</t>
  </si>
  <si>
    <t xml:space="preserve">Тротуар ул.Мира №9/1-ул.Ястрикова Б.Д.№3</t>
  </si>
  <si>
    <t xml:space="preserve">Общественный туалет ул. Мира 22</t>
  </si>
  <si>
    <t xml:space="preserve">постановление №47/1 от 24.10.2013</t>
  </si>
  <si>
    <t xml:space="preserve">Общественный. туалет ул.Взлетная 1</t>
  </si>
  <si>
    <t xml:space="preserve">Снегоуборочник Prorab</t>
  </si>
  <si>
    <t xml:space="preserve">постановление №59 от 26.12.2013</t>
  </si>
  <si>
    <t xml:space="preserve">Тротуар ул.Ястрикова Б.Д.№7-Взлетная №1</t>
  </si>
  <si>
    <t xml:space="preserve">постановление №48 от 26.08.2014</t>
  </si>
  <si>
    <t xml:space="preserve">Тротуар ул.Мира 18-20</t>
  </si>
  <si>
    <t xml:space="preserve">Тротуар ул.Взлетная №4-Ястрикова Б.Д.</t>
  </si>
  <si>
    <t xml:space="preserve">Тротуар ул.Мира 20-Мира 22</t>
  </si>
  <si>
    <t xml:space="preserve">Тротуар ул.Ястрикова Б.Д.№7-Мира7</t>
  </si>
  <si>
    <t xml:space="preserve">Тротуар ул.Лесная 3-Лесная 3а</t>
  </si>
  <si>
    <t xml:space="preserve">Тротуар ул.Мира 10</t>
  </si>
  <si>
    <t xml:space="preserve">Памятник Ветеранам ВОВ с ограждением</t>
  </si>
  <si>
    <t xml:space="preserve">постановление №64 от 28.11.2014</t>
  </si>
  <si>
    <t xml:space="preserve">Машина снегоуборочная PRORAB GST 65ELV</t>
  </si>
  <si>
    <t xml:space="preserve">постановление № 47-п  от 12.12.2019</t>
  </si>
  <si>
    <t xml:space="preserve"> Жилая квартира ул.Мира дом 22а кв1, Десятая группа (свыше 30 лет)</t>
  </si>
  <si>
    <t xml:space="preserve"> Жилая квартира ул.Мира дом 22а кв2, Десятая группа (свыше 30 лет)</t>
  </si>
  <si>
    <t xml:space="preserve"> Жилая квартира ул..Ястрикова Б.Д. д.19 кв.1, Десятая группа (свыше 30 лет)</t>
  </si>
  <si>
    <t xml:space="preserve"> Жилая квартира ул..Школьная дом 5 кв.1, Десятая группа (свыше 30 лет)</t>
  </si>
  <si>
    <t xml:space="preserve"> Жилая квартира ул..Школьная дом 5 кв.2, Десятая группа (свыше 30 лет)</t>
  </si>
  <si>
    <t xml:space="preserve"> Жилая квартира Микрорайон Лесной д3 кв 3, Десятая группа (свыше 30 лет)</t>
  </si>
  <si>
    <t xml:space="preserve">Жилая квартира  ул. Мира дом  1кв1, Десятая группа (свыше 30 лет)</t>
  </si>
  <si>
    <t xml:space="preserve">Жилая квартира Школьная дом 15 кв2, Десятая группа (свыше 30 лет)</t>
  </si>
  <si>
    <t xml:space="preserve">Жилая квартира ул.Взлетная дом 2кв 2, Десятая группа (свыше 30 лет)</t>
  </si>
  <si>
    <t xml:space="preserve">Жилая квартира Школьная  дом 9 кв2, Десятая группа (свыше 30 лет)</t>
  </si>
  <si>
    <t xml:space="preserve">Жилая квартираул.Ястрикова Б.Д. дом 5-кв 1, Десятая группа (свыше 30 лет)</t>
  </si>
  <si>
    <t xml:space="preserve">Жилая квартира ул.Ул Ястрикова Б.Д. дом 7кв 2 , Десятая группа (свыше 30 лет)</t>
  </si>
  <si>
    <t xml:space="preserve">Жилая квартира ул Взлетная дом 7, Десятая группа (свыше 30 лет)</t>
  </si>
  <si>
    <t xml:space="preserve">Жилая квартира ул Взлетная д 13кв1 , Десятая группа (свыше 30 лет)</t>
  </si>
  <si>
    <t xml:space="preserve"> Жилая квартира ул Взлетная д 1кв2 , Десятая группа (свыше 30 лет)</t>
  </si>
  <si>
    <t xml:space="preserve"> Жилая квартира ул Взлетная дом 5 , Десятая группа (свыше 30 лет)</t>
  </si>
  <si>
    <t xml:space="preserve">Нежилое здание - склад ул, Ястрикова Б.Д.дом 1А , Десятая группа (свыше 30 лет)</t>
  </si>
  <si>
    <t xml:space="preserve"> Нежилое здание ул. Мира д10 Администрации( склад), Десятая группа (свыше 30 лет)</t>
  </si>
  <si>
    <t xml:space="preserve"> Жилая квартира ул Мира  дом 24 кв.1, Десятая группа (свыше 30 лет)</t>
  </si>
  <si>
    <t xml:space="preserve"> Жилая квартира ул Мира дом 24 кв.3, Десятая группа (свыше 30 лет)</t>
  </si>
  <si>
    <t xml:space="preserve">Жилой дом  ул Взлетная дом 11, Десятая группа (свыше 30 лет)</t>
  </si>
  <si>
    <t xml:space="preserve">108.52</t>
  </si>
  <si>
    <t xml:space="preserve">108.55</t>
  </si>
  <si>
    <t xml:space="preserve">Передвижной пожарный комплекс Огнеборец, Пятая группа (свыше 7 лет до 10 лет включительно)</t>
  </si>
  <si>
    <t xml:space="preserve">Автомобиль ГАЗ 33081, Пятая группа (свыше 7 лет до 10 лет включительно)</t>
  </si>
  <si>
    <t xml:space="preserve">Трактор Агромаш 90 ТГ, Пятая группа (свыше 7 лет до 10 лет включительно)</t>
  </si>
  <si>
    <t xml:space="preserve">Спортивная площадка, Десятая группа (свыше 30 лет)</t>
  </si>
  <si>
    <t xml:space="preserve">Минипилорамма LOGOSOL V5, Третья группа (свыше 3 лет до 5 лет включительно)</t>
  </si>
  <si>
    <t xml:space="preserve">Тротуары  ул. Лесная 1-ул.Взлетная 2  (100метров), Десятая группа (свыше 30 лет)</t>
  </si>
  <si>
    <t xml:space="preserve">Тротуары   ул Ястрикова Б.Д. 17 до ул  Взлетная 15  ( 60метров), Десятая группа (свыше 30 лет)</t>
  </si>
  <si>
    <t xml:space="preserve">Тротуары  а/п- Взлетная 5  (60метров), Десятая группа (свыше 30 лет)</t>
  </si>
  <si>
    <t xml:space="preserve">Беседка ул.Кулика 1, Шестая группа (свыше 10 лет до 15 лет включительно)</t>
  </si>
  <si>
    <t xml:space="preserve">Тротуары  ул  Кулика 1 до ул Школьная 6  (80 метров), Десятая группа (свыше 30 лет)</t>
  </si>
  <si>
    <t xml:space="preserve">Беседка ул.Ястрикова Б.Д. 9, Шестая группа (свыше 10 лет до 15 лет включительно)</t>
  </si>
  <si>
    <t xml:space="preserve">Тротуары  ул Мира  дом 10  у. Мира дом  22  (200метров), Десятая группа (свыше 30 лет)</t>
  </si>
  <si>
    <t xml:space="preserve">Травокосилка 128R, </t>
  </si>
  <si>
    <t xml:space="preserve">Бензопила Stihi 660 в комплекте с зипом, Третья группа (свыше 3 лет до 5 лет включительно)</t>
  </si>
  <si>
    <t xml:space="preserve">Тестомесильная машина А2-ХТЮ 80л 2-х скоростная ( с дежей), </t>
  </si>
  <si>
    <t xml:space="preserve">Тротуары   ул Мира 9 до Мира 11кв2  (ширина 1,05 длина 63м), Десятая группа (свыше 30 лет)</t>
  </si>
  <si>
    <t xml:space="preserve">Тротуары ул Мира 22 до Мира 18 (ширина 1,05  длина40,27м), Десятая группа (свыше 30 лет)</t>
  </si>
  <si>
    <t xml:space="preserve">Тротуары ул Взлетная до а/ площадки (ширина 1,05 длина17,01 м), Десятая группа (свыше 30 лет)</t>
  </si>
  <si>
    <t xml:space="preserve">Тротуары  ул Школьная 15 до Школьная 9 ( ширина 1,05 длина34,02 м), Десятая группа (свыше 30 лет)</t>
  </si>
  <si>
    <t xml:space="preserve">Детская площадка уличная, Шестая группа (свыше 10 лет до 15 лет включительно)</t>
  </si>
  <si>
    <t xml:space="preserve">Тротуары   ул Взлетная5 до Взлетная 13  215м2 (ширина1м,длина 215м), Десятая группа (свыше 30 лет)</t>
  </si>
  <si>
    <t xml:space="preserve">Тротуары  ул Мира4 до ул Мира 8,  100м2(ширина1м,длина 100м), Десятая группа (свыше 30 лет)</t>
  </si>
  <si>
    <t xml:space="preserve">Детская спортивная площадка ул Школьная, Десятая группа (свыше 30 лет)</t>
  </si>
  <si>
    <t xml:space="preserve">Тротуары  ул.Школьная 13/1 до ул.Школьная 15/2, 43м2  (ширина1м,длина 43м), Десятая группа (свыше 30 лет)</t>
  </si>
  <si>
    <t xml:space="preserve">Тротуары  ул.Мира №9/1-ул.Ястрикова Б.Д.№3, 167м2  (ширина1м,длина 167м), Десятая группа (свыше 30 лет)</t>
  </si>
  <si>
    <t xml:space="preserve">Общественный туалет ул. Мира 22, Десятая группа (свыше 30 лет)</t>
  </si>
  <si>
    <t xml:space="preserve">Общественный. туалет ул.Взлетная 1, Десятая группа (свыше 30 лет)</t>
  </si>
  <si>
    <t xml:space="preserve">Снегоуборочник Prorab, Четвертая группа (свыше 5 лет до 7 лет включительно)</t>
  </si>
  <si>
    <t xml:space="preserve">Тротуары р ул.Ястрикова Б.Д.№7-Взлетная №1;  46,8м2  (ширина1м,длина 46,8м), Десятая группа (свыше 30 лет)</t>
  </si>
  <si>
    <t xml:space="preserve">Тротуары ул.Мира дом 18- до дома 20;  10,8м2  (ширина1м,длина 10,8м), Десятая группа (свыше 30 лет)</t>
  </si>
  <si>
    <t xml:space="preserve">Тротуары  улВзлетная дом 4  до ул Ястрикова Б.Д.; 16,2м2 (ширина1м, длина 16,2м), Десятая группа (свыше 30 лет)</t>
  </si>
  <si>
    <t xml:space="preserve">Тротуары   ул.Мира 20 до -Мира 22;  36,9м2 (ширина1м, длина 36,9м), Десятая группа (свыше 30 лет)</t>
  </si>
  <si>
    <t xml:space="preserve">Тротуары   ул.Ястрикова Б.Д.дом 7до -Мира дом7; 16,2м2 (ширина1м, длина 16,2м), Десятая группа (свыше 30 лет)</t>
  </si>
  <si>
    <t xml:space="preserve">Тротуары   ул.Лесная дом 3-до Лесная дом 3а; 59,4м2 (ширина1м, длина 59,4м), Десятая группа (свыше 30 лет)</t>
  </si>
  <si>
    <t xml:space="preserve">Тротуары  ул.Мира  дом 10;  23,7м2 (ширина1м, длина 23,7м), Десятая группа (свыше 30 лет)</t>
  </si>
  <si>
    <t xml:space="preserve">Памятник Ветеранам ВОВ с ограждением, Десятая группа (свыше 30 лет)</t>
  </si>
  <si>
    <t xml:space="preserve">Пила Хусварна 365, </t>
  </si>
  <si>
    <t xml:space="preserve">Итого</t>
  </si>
  <si>
    <t xml:space="preserve">Остатки на 01.01.2017г</t>
  </si>
  <si>
    <t xml:space="preserve">МОЛ</t>
  </si>
  <si>
    <t xml:space="preserve">Счет</t>
  </si>
  <si>
    <t xml:space="preserve">Карточка</t>
  </si>
  <si>
    <t xml:space="preserve">Инвентарная группа</t>
  </si>
  <si>
    <t xml:space="preserve">Номенклатура (наименование)</t>
  </si>
  <si>
    <t xml:space="preserve">Количество</t>
  </si>
  <si>
    <t xml:space="preserve">Начальная стоимость</t>
  </si>
  <si>
    <t xml:space="preserve">Остаточная стоимость</t>
  </si>
  <si>
    <t xml:space="preserve">Начисленная амортизация</t>
  </si>
  <si>
    <t xml:space="preserve">Начальный износ</t>
  </si>
  <si>
    <t xml:space="preserve">Код ОКОФ</t>
  </si>
  <si>
    <t xml:space="preserve">Срок полезного использования (бухгалтерская оценка)</t>
  </si>
  <si>
    <t xml:space="preserve">Процент износа (бухгалтерская оценка)</t>
  </si>
  <si>
    <t xml:space="preserve">Правило отработки амортизации</t>
  </si>
  <si>
    <t xml:space="preserve">Оставшийся срок полезного использования (бухгалтерская оценка)</t>
  </si>
  <si>
    <t xml:space="preserve">Дата поступления:</t>
  </si>
  <si>
    <t xml:space="preserve">Дата последнего начисления амортизации</t>
  </si>
  <si>
    <t xml:space="preserve">Характеристика</t>
  </si>
  <si>
    <t xml:space="preserve">Модель, марка</t>
  </si>
  <si>
    <t xml:space="preserve">Заводской номер</t>
  </si>
  <si>
    <t xml:space="preserve">Дата выпуска</t>
  </si>
  <si>
    <t xml:space="preserve">Инвентарный номер</t>
  </si>
  <si>
    <t xml:space="preserve">Номенклатура (мнемокод, наименование)</t>
  </si>
  <si>
    <t xml:space="preserve">Иной номер</t>
  </si>
  <si>
    <t xml:space="preserve">Назначение объекта</t>
  </si>
  <si>
    <t xml:space="preserve">Иванов А В</t>
  </si>
  <si>
    <t xml:space="preserve">110852000, (МСУ с  Стрелка), 05030140060050244.МСУ с  Стрелка</t>
  </si>
  <si>
    <t xml:space="preserve">МСУ.  Стр-1</t>
  </si>
  <si>
    <t xml:space="preserve">МСУС-030001</t>
  </si>
  <si>
    <t xml:space="preserve">124528030</t>
  </si>
  <si>
    <t xml:space="preserve">АМ10458Сблаг</t>
  </si>
  <si>
    <t xml:space="preserve">                              МСУС030001</t>
  </si>
  <si>
    <t xml:space="preserve">Спортивная площадка, Спортивная площадка</t>
  </si>
  <si>
    <t xml:space="preserve">110851000, (МСУ с  Стрелка), 05010120010210414.МСУ с  Стрелка</t>
  </si>
  <si>
    <t xml:space="preserve">МСУ.  Стр-2</t>
  </si>
  <si>
    <t xml:space="preserve">МСУС-010001</t>
  </si>
  <si>
    <t xml:space="preserve">Ул.Ястрикова Б.Д. д.19 кв.1</t>
  </si>
  <si>
    <t xml:space="preserve">134527050</t>
  </si>
  <si>
    <t xml:space="preserve">АМ10451С</t>
  </si>
  <si>
    <t xml:space="preserve">жилая квартира в одноэтажном деревянном доме, состоящая из двух комнат. общая площадь 33,6 кв.м. веранда 13 кв.м. 1985г</t>
  </si>
  <si>
    <t xml:space="preserve">                              МСУС010001</t>
  </si>
  <si>
    <t xml:space="preserve">Ул.Ястрикова Б.Д. д., Ул.Ястрикова Б.Д. д.19 кв.1</t>
  </si>
  <si>
    <t xml:space="preserve">МСУ.  Стр-4</t>
  </si>
  <si>
    <t xml:space="preserve">МСУС-010004</t>
  </si>
  <si>
    <t xml:space="preserve">Школьная,5 кв.1</t>
  </si>
  <si>
    <t xml:space="preserve">жилая квартира в одноэтажном деревянном доме из бруса, состоящая из трех комнат. общая площадь 45,9 кв.м. 1978г</t>
  </si>
  <si>
    <t xml:space="preserve">                              МСУС010004</t>
  </si>
  <si>
    <t xml:space="preserve">Школьная,5 кв.1, Школьная,5 кв.1</t>
  </si>
  <si>
    <t xml:space="preserve">МСУ.  Стр-5</t>
  </si>
  <si>
    <t xml:space="preserve">МСУС-010005</t>
  </si>
  <si>
    <t xml:space="preserve">Школьная,5 кв.2</t>
  </si>
  <si>
    <t xml:space="preserve">жилая квартира в одноэтажном деревянном доме из бруса, состоящая из двух комнат. общая площадь 46,2 кв.м. 1978г</t>
  </si>
  <si>
    <t xml:space="preserve">                              МСУС010005</t>
  </si>
  <si>
    <t xml:space="preserve">Школьная,5 кв.2, Школьная,5 кв.2</t>
  </si>
  <si>
    <t xml:space="preserve">МСУ.  Стр-7</t>
  </si>
  <si>
    <t xml:space="preserve">МСУС-010003</t>
  </si>
  <si>
    <t xml:space="preserve">Микрорайон Лесной д3, кв 3</t>
  </si>
  <si>
    <t xml:space="preserve">жилая квартира в одноэтажном деревянном доме из бруса, состоящая из двух комнат. общая площадь 45,1 кв.м. 1980г</t>
  </si>
  <si>
    <t xml:space="preserve">                              МСУС010003</t>
  </si>
  <si>
    <t xml:space="preserve">Микр. Леснойд3, кв 3, Микрорайон Лесной д3, кв 3</t>
  </si>
  <si>
    <t xml:space="preserve">МСУ.  Стр-8</t>
  </si>
  <si>
    <t xml:space="preserve">МСУС-010007</t>
  </si>
  <si>
    <t xml:space="preserve">Мира 1-1</t>
  </si>
  <si>
    <t xml:space="preserve">жилая квартира в одноэтажном деревянном доме из бруса, состоящая из трех комнат. общая площадь 38,7 кв.м. 1989г</t>
  </si>
  <si>
    <t xml:space="preserve">                              МСУС010007</t>
  </si>
  <si>
    <t xml:space="preserve">Мира 1-1, Мира 1-1</t>
  </si>
  <si>
    <t xml:space="preserve">МСУ.  Стр-9</t>
  </si>
  <si>
    <t xml:space="preserve">142922621</t>
  </si>
  <si>
    <t xml:space="preserve">Мини пилорамма, Минипилорамма LOGOSOL V5</t>
  </si>
  <si>
    <t xml:space="preserve">МСУ.  Стр-10</t>
  </si>
  <si>
    <t xml:space="preserve">120001090</t>
  </si>
  <si>
    <t xml:space="preserve">Тротуар Лесная 1-Взлетная 2 100метров</t>
  </si>
  <si>
    <t xml:space="preserve">С Тротуар Лес, Тротуар Лесная 1-Взлетная 2</t>
  </si>
  <si>
    <t xml:space="preserve">МСУ.  Стр-11</t>
  </si>
  <si>
    <t xml:space="preserve">Тротуар от  ул Ястрикова Б.Д. 17 до ул  Взлетная 15  ( 60метров)</t>
  </si>
  <si>
    <t xml:space="preserve">С Тротуар Ястр, Тротуар Ястрикова Б.Д. 17- Взлетная 15</t>
  </si>
  <si>
    <t xml:space="preserve">МСУ.  Стр-12</t>
  </si>
  <si>
    <t xml:space="preserve">Тротуар а/п- Взлетная 5 60метров</t>
  </si>
  <si>
    <t xml:space="preserve">С Тротуар а\п, Тротуар а/п- Взлетная 5</t>
  </si>
  <si>
    <t xml:space="preserve">МСУ.  Стр-13</t>
  </si>
  <si>
    <t xml:space="preserve">124528070</t>
  </si>
  <si>
    <t xml:space="preserve">Беседка2, Беседка ул.Кулика 1</t>
  </si>
  <si>
    <t xml:space="preserve">МСУ.  Стр-14</t>
  </si>
  <si>
    <t xml:space="preserve">Тротуар от ул  Кулика 1 по ул Школьная 6 80 метров</t>
  </si>
  <si>
    <t xml:space="preserve">С Тротуар Кул, Тротуар Кулика 1- Школьная 6</t>
  </si>
  <si>
    <t xml:space="preserve">МСУ.  Стр-15</t>
  </si>
  <si>
    <t xml:space="preserve">Беседка1, Беседка ул.Ястрикова Б.Д. 9</t>
  </si>
  <si>
    <t xml:space="preserve">МСУ.  Стр-16</t>
  </si>
  <si>
    <t xml:space="preserve">Тротуар ул Мира с дома 10 по 22 (200метров)</t>
  </si>
  <si>
    <t xml:space="preserve">С Тротуар Мира, Тротуар Мира 10-22</t>
  </si>
  <si>
    <t xml:space="preserve">МСУ.  Стр-17</t>
  </si>
  <si>
    <t xml:space="preserve">травокосилка, Травокосилка 128R</t>
  </si>
  <si>
    <t xml:space="preserve">МСУ.  Стр-18</t>
  </si>
  <si>
    <t xml:space="preserve">Бензопила Stihi 660, Бензопила Stihi 660 в комплекте с зипом</t>
  </si>
  <si>
    <t xml:space="preserve">МСУ.  Стр-19</t>
  </si>
  <si>
    <t xml:space="preserve">Жилая квартира Школьная 15кв2</t>
  </si>
  <si>
    <t xml:space="preserve">Жилая квартира Школьная 15кв2 общая площадь 30,6м. кв.1997г</t>
  </si>
  <si>
    <t xml:space="preserve">Школьная 15кв2, Жилая квартира Школьная 15кв2</t>
  </si>
  <si>
    <t xml:space="preserve">МСУ.  Стр-20</t>
  </si>
  <si>
    <t xml:space="preserve">Жилая квартира Взлетная д2кв2</t>
  </si>
  <si>
    <t xml:space="preserve">Жилая квартира Взлетная д2кв2 общая площадь 34,8м. кв.1997г</t>
  </si>
  <si>
    <t xml:space="preserve">Взлетная д2кв2, Жилая квартира Взлетная д2кв2</t>
  </si>
  <si>
    <t xml:space="preserve">МСУ.  Стр-21</t>
  </si>
  <si>
    <t xml:space="preserve">Тестомесильная машин, Тестомесильная машина А2-ХТЮ 80л 2-х скоростная ( с дежей)</t>
  </si>
  <si>
    <t xml:space="preserve">МСУ.  Стр-22</t>
  </si>
  <si>
    <t xml:space="preserve">Жилая квартира Школьная 9-2</t>
  </si>
  <si>
    <t xml:space="preserve">Жилая квартира Школьная 9-2 общая площадь 39 м.кв.1997г</t>
  </si>
  <si>
    <t xml:space="preserve">Школьная 9-2, Жилая квартира Школьная 9-2</t>
  </si>
  <si>
    <t xml:space="preserve">МСУ.  Стр-23</t>
  </si>
  <si>
    <t xml:space="preserve">Жилая квартираул.Ястрикова Б.Д. 5-1</t>
  </si>
  <si>
    <t xml:space="preserve">Жилая квартираул.Ястрикова Б.Д. 5-1 общая площадь 20м.кв.1997г</t>
  </si>
  <si>
    <t xml:space="preserve">Ул Ястрикова Б.Д.5-1, Жилая квартираул.Ястрикова Б.Д. 5-1</t>
  </si>
  <si>
    <t xml:space="preserve">МСУ.  Стр-24</t>
  </si>
  <si>
    <t xml:space="preserve">Ул Ястрикова Б.Д.7-2 жилая квартира</t>
  </si>
  <si>
    <t xml:space="preserve">жилая квартира в одноэтажном деревянном доме из бруса. общая площадь 36,8 кв.м. 1984 год</t>
  </si>
  <si>
    <t xml:space="preserve">Ул Ястрикова Б.Д.7-2, Ул Ястрикова Б.Д.7-2 жилая квартира</t>
  </si>
  <si>
    <t xml:space="preserve">МСУ.  Стр-25</t>
  </si>
  <si>
    <t xml:space="preserve">ул Взлетная дом 7</t>
  </si>
  <si>
    <t xml:space="preserve"> Дом  общая площадь 36 кв.м. 1953 года брус</t>
  </si>
  <si>
    <t xml:space="preserve">ул Взлетная дом 7, ул Взлетная дом 7</t>
  </si>
  <si>
    <t xml:space="preserve">МСУ.  Стр-27</t>
  </si>
  <si>
    <t xml:space="preserve">ул Взлетная д 13кв1 жилая квартира</t>
  </si>
  <si>
    <t xml:space="preserve">жилая квартира в одноэтажном деревянном доме из бруса. общая площадь 16,4 кв.м. 1985 год</t>
  </si>
  <si>
    <t xml:space="preserve">ул Взлетная д 13кв1, ул Взлетная д 13кв1 жилая квартира</t>
  </si>
  <si>
    <t xml:space="preserve">МСУ.  Стр-28</t>
  </si>
  <si>
    <t xml:space="preserve">ул Взлетная д 1кв2 жилая квартира</t>
  </si>
  <si>
    <t xml:space="preserve">жилая квартира в одноэтажном деревянном доме из бруса. общая площадь 37,2 кв.м. 1953 год</t>
  </si>
  <si>
    <t xml:space="preserve">ул Взлетная д 1кв2, ул Взлетная д 1кв2 жилая квартира</t>
  </si>
  <si>
    <t xml:space="preserve">МСУ.  Стр-29</t>
  </si>
  <si>
    <t xml:space="preserve">ул Взлетная д 5 жилая квартира</t>
  </si>
  <si>
    <t xml:space="preserve">жилой дом  в одноэтажном деревянном доме из бруса. общая площадь 37,7 кв.м. 1953 год</t>
  </si>
  <si>
    <t xml:space="preserve">ул Взлетная д 5, ул Взлетная д 5 жилая квартира</t>
  </si>
  <si>
    <t xml:space="preserve">МСУ.  Стр-30</t>
  </si>
  <si>
    <t xml:space="preserve">142918010</t>
  </si>
  <si>
    <t xml:space="preserve">Трактор Агромаш 90 ТГ 2047 А №двигателя118627,коробка передач и ведущий мост №947330 Цвет синий</t>
  </si>
  <si>
    <t xml:space="preserve">000328(754783)</t>
  </si>
  <si>
    <t xml:space="preserve">Трактор Агромаш 90 Т, Трактор Агромаш 90 ТГ</t>
  </si>
  <si>
    <t xml:space="preserve">110855000, (МСУ с  Стрелка), 05030140060050244.МСУ с  Стрелка</t>
  </si>
  <si>
    <t xml:space="preserve">МСУ.  Стр-31</t>
  </si>
  <si>
    <t xml:space="preserve">Земельный участок (с использов. авто дорог)</t>
  </si>
  <si>
    <t xml:space="preserve">Земельный участок ( с использованием для автомобильных дорог ) общей площадью 39634м2 + /- 139м2 ввод в эксплуатацию 1953г</t>
  </si>
  <si>
    <t xml:space="preserve">Кадастровый № 88:03:0020001:157</t>
  </si>
  <si>
    <t xml:space="preserve">Земельный участок (, Земельный участок (с использов. авто дорог)</t>
  </si>
  <si>
    <t xml:space="preserve">МСУ.  Стр-32</t>
  </si>
  <si>
    <t xml:space="preserve">Земельный участок (под спортивную площадку)</t>
  </si>
  <si>
    <t xml:space="preserve"> земельный участок (под спортивную площадку)общей площадью   757 кв.м ввод в эксплуатацию 2008 год</t>
  </si>
  <si>
    <t xml:space="preserve">Кадастровый № 88:03:0020001:155</t>
  </si>
  <si>
    <t xml:space="preserve">Земельный участок (п, Земельный участок (под спортивную площадку)</t>
  </si>
  <si>
    <t xml:space="preserve">МСУ.  Стр-33</t>
  </si>
  <si>
    <t xml:space="preserve">Земельный участок Аллея ул Мира 22</t>
  </si>
  <si>
    <t xml:space="preserve">Земельный участок Аллея ул Мира 22 общей  площадью 902,67 кв.м ввод в эксплуатацию 2005 год</t>
  </si>
  <si>
    <t xml:space="preserve"> Кадастровый № 88:03:0020001:149 </t>
  </si>
  <si>
    <t xml:space="preserve">Земельный участок Ал, Земельный участок Аллея ул Мира 22</t>
  </si>
  <si>
    <t xml:space="preserve">МСУ.  Стр-34</t>
  </si>
  <si>
    <t xml:space="preserve">ул, Ястрикова Б.Д.д1А нежилое здание - склад</t>
  </si>
  <si>
    <t xml:space="preserve">110001140</t>
  </si>
  <si>
    <t xml:space="preserve">Нежилое здание ( назначение склад) общая площадь 54,1 м2 ввод в эксплуапацию 1961г</t>
  </si>
  <si>
    <t xml:space="preserve">ул, Ястрикова Б.Д.д1, ул, Ястрикова Б.Д.д1А нежилое здание - склад</t>
  </si>
  <si>
    <t xml:space="preserve">МСУ.  Стр-35</t>
  </si>
  <si>
    <t xml:space="preserve">ул. Мира д10 здание Администрации( склад)</t>
  </si>
  <si>
    <t xml:space="preserve">110001120</t>
  </si>
  <si>
    <t xml:space="preserve">здание Администрации  ( назначение склад) общая площадь 27,8 м2 ввод в эксплуапацию 1978 г ул. Мира д10 здание Администрации( склад)</t>
  </si>
  <si>
    <t xml:space="preserve">ул. Мира д10 здание, ул. Мира д10 здание Администрации( склад)</t>
  </si>
  <si>
    <t xml:space="preserve">МСУ.  Стр-36</t>
  </si>
  <si>
    <t xml:space="preserve">Тротуар ул Мира 9 до Мира 11/2  ширина 1,05 длина 63м</t>
  </si>
  <si>
    <t xml:space="preserve">Тротуар ул Мира 9 до, Тротуар ул Мира 9 до Мира 11/2</t>
  </si>
  <si>
    <t xml:space="preserve">МСУ.  Стр-37</t>
  </si>
  <si>
    <t xml:space="preserve">Тротуар ул Мира 22 до Мира 18  ширина 1,05  длина40,27м</t>
  </si>
  <si>
    <t xml:space="preserve">Тротуар ул Мира 22 д, Тротуар ул Мира 22 до Мира 18</t>
  </si>
  <si>
    <t xml:space="preserve">МСУ.  Стр-38</t>
  </si>
  <si>
    <t xml:space="preserve">Тротуар ул Взлетная до а/ площадки ширина 1,05 длина17,01 м</t>
  </si>
  <si>
    <t xml:space="preserve">Тротуар ул Взлетная, Тротуар ул Взлетная до а/ площадки</t>
  </si>
  <si>
    <t xml:space="preserve">МСУ.  Стр-39</t>
  </si>
  <si>
    <t xml:space="preserve">Тротуар ул Школьная 15 до Школьная 9  ширина 1,05 длина34,02 м</t>
  </si>
  <si>
    <t xml:space="preserve">Тротуар ул Школьная, Тротуар ул Школьная 15 до Школьная 9</t>
  </si>
  <si>
    <t xml:space="preserve">МСУ.  Стр-40</t>
  </si>
  <si>
    <t xml:space="preserve">153410364</t>
  </si>
  <si>
    <t xml:space="preserve">Акт приема-передачи от 01.02.2008года</t>
  </si>
  <si>
    <t xml:space="preserve">Автомобиль ГАЗ 33081, Автомобиль ГАЗ 33081</t>
  </si>
  <si>
    <t xml:space="preserve">110852000, (МСУ с  Стрелка), 03090150024700244.МСУ с  Стрелка</t>
  </si>
  <si>
    <t xml:space="preserve">МСУ.  Стр-41</t>
  </si>
  <si>
    <t xml:space="preserve">153420131</t>
  </si>
  <si>
    <t xml:space="preserve">АМ10458Сбез</t>
  </si>
  <si>
    <t xml:space="preserve">Передвижной пожарный, Передвижной пожарный комплекс Огнеборец</t>
  </si>
  <si>
    <t xml:space="preserve">110856000, (МСУ с  Стрелка), 05030140060050244.МСУ с  Стрелка</t>
  </si>
  <si>
    <t xml:space="preserve">МСУ.  Стр-42</t>
  </si>
  <si>
    <t xml:space="preserve">Пила Хусварна 365, Пила Хусварна 365</t>
  </si>
  <si>
    <t xml:space="preserve">МСУ.  Стр-43</t>
  </si>
  <si>
    <t xml:space="preserve">124528891</t>
  </si>
  <si>
    <t xml:space="preserve">Горка ИГ-01-51000руб; Качеля Диван-28300руб;Качеля Малыш-30420руб ; Карусель-33800 руб.;Карусель Грибок с сидениями-45000руб. ; Игровой комплекс ИК-01,1-79000руб.;Монтаж -57900     </t>
  </si>
  <si>
    <t xml:space="preserve">Детская площадка ули, Детская площадка уличная</t>
  </si>
  <si>
    <t xml:space="preserve">МСУ.  Стр-44</t>
  </si>
  <si>
    <t xml:space="preserve">Тротуар ул Взлетная5 до Взлетная 13, 215м2 (ширина1м,длина 215м)</t>
  </si>
  <si>
    <t xml:space="preserve">Тротуар ул Взлетная5, Тротуар ул Взлетная5 до Взлетная 13</t>
  </si>
  <si>
    <t xml:space="preserve">МСУ.  Стр-45</t>
  </si>
  <si>
    <t xml:space="preserve">Тротуар ул Мира4 до ул Мира 8, 100м2(ширина1м,длина 100м)</t>
  </si>
  <si>
    <t xml:space="preserve">Тротуар ул Мира4до8, Тротуар ул Мира4 до ул Мира 8</t>
  </si>
  <si>
    <t xml:space="preserve">МСУ.  Стр-47</t>
  </si>
  <si>
    <t xml:space="preserve">124528471</t>
  </si>
  <si>
    <t xml:space="preserve">Беседка малыш;Песочница;Качеля диван; спортивный комплекс</t>
  </si>
  <si>
    <t xml:space="preserve">Детская спортивная п, Детская спортивная площадка ул Школьная</t>
  </si>
  <si>
    <t xml:space="preserve">МСУ.  Стр-48</t>
  </si>
  <si>
    <t xml:space="preserve">Тротуар ул.Школьная 13/1 до ул.Школьная 15/2,43м2  (ширина1м,длина 43м)</t>
  </si>
  <si>
    <t xml:space="preserve">Тротуар Школьная13/1, Тротуар ул.Школьная 13/1 до ул.Школьная 15/2</t>
  </si>
  <si>
    <t xml:space="preserve">МСУ.  Стр-49</t>
  </si>
  <si>
    <t xml:space="preserve">Тротуар ул.Мира №9/1-ул.Ястрикова Б.Д.№3,167м2  (ширина1м,длина 167м)</t>
  </si>
  <si>
    <t xml:space="preserve">Тротуар Мира9/1-Ястр, Тротуар ул.Мира №9/1-ул.Ястрикова Б.Д.№3</t>
  </si>
  <si>
    <t xml:space="preserve">МСУ.  Стр-50</t>
  </si>
  <si>
    <t xml:space="preserve">Общественный туалет ул. Мира 22  (Детская спортивная площадка)</t>
  </si>
  <si>
    <t xml:space="preserve">Общественный туалет, Общественный туалет ул. Мира 22</t>
  </si>
  <si>
    <t xml:space="preserve">МСУ.  Стр-51</t>
  </si>
  <si>
    <t xml:space="preserve">Общественный туалет ул. Мира 22  ( район здания  аэропорта)</t>
  </si>
  <si>
    <t xml:space="preserve">Общественный. туалет, Общественный. туалет ул.Взлетная 1</t>
  </si>
  <si>
    <t xml:space="preserve">МСУ.  Стр-52</t>
  </si>
  <si>
    <t xml:space="preserve">142924433</t>
  </si>
  <si>
    <t xml:space="preserve">Снегоуборочник Prora, Снегоуборочник Prorab</t>
  </si>
  <si>
    <t xml:space="preserve">МСУ.  Стр-53</t>
  </si>
  <si>
    <t xml:space="preserve">Мира 24 кв.1</t>
  </si>
  <si>
    <t xml:space="preserve">Жилая квартира в одноэтажном деревянном доме из бруса, общая площадь 28м2</t>
  </si>
  <si>
    <t xml:space="preserve">Гос.регистрация 24-24-36/003/2009-260 от 31.07.2014г, Свидетельство 24 ЕЛ 403646</t>
  </si>
  <si>
    <t xml:space="preserve">88:03:0020001:316</t>
  </si>
  <si>
    <t xml:space="preserve">Мира 24 кв.1, Мира 24 кв.1</t>
  </si>
  <si>
    <t xml:space="preserve">МСУ.  Стр-54</t>
  </si>
  <si>
    <t xml:space="preserve">Мира 24 кв.3</t>
  </si>
  <si>
    <t xml:space="preserve">Жилая квартира в одноэтажном деревянном доме из бруса, общая площадь 28,3м2</t>
  </si>
  <si>
    <t xml:space="preserve">Гос.регистрация 24-24-36/003/2009-260 от 31.07.2014г, Свидетельство 24 ЕЛ 403647</t>
  </si>
  <si>
    <t xml:space="preserve">88:03:0020001:317</t>
  </si>
  <si>
    <t xml:space="preserve">Мира 24 кв.3, Мира 24 кв.3</t>
  </si>
  <si>
    <t xml:space="preserve">110852000, (МСУ с  Стрелка), 05030140060050414.МСУ с  Стрелка</t>
  </si>
  <si>
    <t xml:space="preserve">МСУ.  Стр-55</t>
  </si>
  <si>
    <t xml:space="preserve">АМ10458Сблаг1</t>
  </si>
  <si>
    <t xml:space="preserve">Тротуар ул.Ястрикова Б.Д.№7-Взлетная №1; 46,8м2  (ширина1м,длина 46,8м)</t>
  </si>
  <si>
    <t xml:space="preserve">Тротуар Ястр.7-Взлет, Тротуар ул.Ястрикова Б.Д.№7-Взлетная №1</t>
  </si>
  <si>
    <t xml:space="preserve">МСУ.  Стр-56</t>
  </si>
  <si>
    <t xml:space="preserve">Тротуар ул.Мира18-20; 10,8м2  (ширина1м,длина 10,8м)</t>
  </si>
  <si>
    <t xml:space="preserve">Тротуар ул.Мира18-20, Тротуар ул.Мира 18-20</t>
  </si>
  <si>
    <t xml:space="preserve">МСУ.  Стр-57</t>
  </si>
  <si>
    <t xml:space="preserve">Тротуар Взлетная №4-Ястрикова Б.Д.; 16,2м2 (ширина1м, длина 16,2м)</t>
  </si>
  <si>
    <t xml:space="preserve">Тротуар Взлет4-Ястр, Тротуар ул.Взлетная №4-Ястрикова Б.Д.</t>
  </si>
  <si>
    <t xml:space="preserve">МСУ.  Стр-58</t>
  </si>
  <si>
    <t xml:space="preserve">Тротуар ул.Мира 20-Мира 22; 36,9м2 (ширина1м, длина 36,9м)</t>
  </si>
  <si>
    <t xml:space="preserve">Тротуар Мира 20-22, Тротуар ул.Мира 20-Мира 22</t>
  </si>
  <si>
    <t xml:space="preserve">МСУ.  Стр-59</t>
  </si>
  <si>
    <t xml:space="preserve">Тротуар ул.Ястрикова Б.Д.№7-Мира7; 16,2м2 (ширина1м, длина 16,2м)</t>
  </si>
  <si>
    <t xml:space="preserve">Тротуар Ястр7-Мира7, Тротуар ул.Ястрикова Б.Д.№7-Мира7</t>
  </si>
  <si>
    <t xml:space="preserve">МСУ.  Стр-60</t>
  </si>
  <si>
    <t xml:space="preserve">Тротуар ул.Лесная 3-Лесная 3а; 59,4м2 (ширина1м, длина 59,4м)</t>
  </si>
  <si>
    <t xml:space="preserve">Тротуар Лесная 3-3а, Тротуар ул.Лесная 3-Лесная 3а</t>
  </si>
  <si>
    <t xml:space="preserve">МСУ.  Стр-61</t>
  </si>
  <si>
    <t xml:space="preserve">Тротуар ул.Мира 10; 23,7м2 (ширина1м, длина 23,7м)</t>
  </si>
  <si>
    <t xml:space="preserve">Тротуар ул.Мира 10, Тротуар ул.Мира 10</t>
  </si>
  <si>
    <t xml:space="preserve">МСУ.  Стр-62</t>
  </si>
  <si>
    <t xml:space="preserve">129232020</t>
  </si>
  <si>
    <t xml:space="preserve">Памятник Ветеранам ВОВ  ( стелла1800*700- 73600,подставка1000*250*200-8200,ограда16п/м32640,плитка180шт)</t>
  </si>
  <si>
    <t xml:space="preserve">Памятник Ветеран ВОВ, Памятник Ветеранам ВОВ с ограждением</t>
  </si>
  <si>
    <t xml:space="preserve">МСУ.  Стр-63</t>
  </si>
  <si>
    <t xml:space="preserve">Жилой дом Взлетная дом 11</t>
  </si>
  <si>
    <t xml:space="preserve">Жилой дом  в одноэтажном деревянном доме из бруса, общая площадь 39,6м2</t>
  </si>
  <si>
    <t xml:space="preserve">Гос.регистрация 24-24-36/003/2013-511 от 05.08.2013г Кадаст. 88:03:0020001:267 </t>
  </si>
  <si>
    <t xml:space="preserve">Жилой дом Взлетная д, Жилой дом Взлетная дом 11</t>
  </si>
  <si>
    <t xml:space="preserve">Остатки на 01.01.2018г</t>
  </si>
  <si>
    <t xml:space="preserve">Начальная стоимость </t>
  </si>
  <si>
    <t xml:space="preserve">Остаточная стоимость </t>
  </si>
  <si>
    <t xml:space="preserve">Начальный износ </t>
  </si>
  <si>
    <t xml:space="preserve">Трактор Агромаш 90 ТГ 2047А гусеничный, №двигателя 118627, коробка передач и ведущий мост №947330, Цвет синий</t>
  </si>
  <si>
    <t xml:space="preserve">02.12.2010 / исключена из Росреестра реестра 11.05.2022г</t>
  </si>
  <si>
    <t xml:space="preserve">Исключена из реестра п.Стрелка-Чуня 20.05.2022г. (Постановление №25-п от 20.05.2022) по бухучету 03.06.2022 (В связи с пожаром 26.06.2019г.) </t>
  </si>
  <si>
    <t xml:space="preserve">Земельный участок Кладбище ул.Лесная д.3а </t>
  </si>
  <si>
    <t xml:space="preserve">30.01.2018 по бухучету 29.05.2020</t>
  </si>
  <si>
    <t xml:space="preserve">Приказ ДЗИО Администрации ЭМР №30 от 18 января 2018г. Постановление Администрации п.Стрелка-Чуня №16-п от 08.05.2020</t>
  </si>
  <si>
    <t xml:space="preserve">Земельный участок Кладбище ул.Ястрикова, д.21 </t>
  </si>
  <si>
    <t xml:space="preserve">п. Стрелка- Чуня, Кладбище, ул.Ястрикова, д.21 (6366,61м2)</t>
  </si>
  <si>
    <t xml:space="preserve">Кадастровый  № 88:03:0020001:65</t>
  </si>
  <si>
    <t xml:space="preserve">площадь 6366,61кв.м</t>
  </si>
  <si>
    <t xml:space="preserve">19.04.2018 по бухучету 29.05.2020</t>
  </si>
  <si>
    <t xml:space="preserve">Приказ ДЗИО Администрации ЭМР №29 от 18 января 2018г. Постановление Администрации п.Стрелка-Чуня №16-п от 08.05.2020</t>
  </si>
  <si>
    <t xml:space="preserve">Жилая квартира ул.Мира дом 15 кв1</t>
  </si>
  <si>
    <t xml:space="preserve">п.Стрелка-Чуня  ул.Мира дом 15 кв1</t>
  </si>
  <si>
    <t xml:space="preserve">88:03:0020001:330</t>
  </si>
  <si>
    <t xml:space="preserve">площадь 43,4 кв.м.</t>
  </si>
  <si>
    <t xml:space="preserve">24/109/2022-3 от 16.02.2022 по бухучету 18.11.2022</t>
  </si>
  <si>
    <t xml:space="preserve">Решение суда от 03.12.2021 № 2-97/2021, Постановление Администрации п.Стрелка-Чуня №41-п от 15.11.2022</t>
  </si>
  <si>
    <t xml:space="preserve">Собственность МО п.Стрелка-Чуня </t>
  </si>
  <si>
    <t xml:space="preserve">Жилая квартира ул.Мира дом 15 кв2</t>
  </si>
  <si>
    <t xml:space="preserve">п.Стрелка-Чуня  ул.Мира дом 15 кв2</t>
  </si>
  <si>
    <t xml:space="preserve">88:03:0020001:333</t>
  </si>
  <si>
    <t xml:space="preserve">площадь 39,4кв.м.</t>
  </si>
  <si>
    <t xml:space="preserve">24/095/2022-2 от 17.02.2022 по бухучету 18.11.2022</t>
  </si>
  <si>
    <t xml:space="preserve">Решение суда от 03.12.2021 № 2-98/2021, Постановление Администрации п.Стрелка-Чуня №41-п от 15.11.2022</t>
  </si>
  <si>
    <t xml:space="preserve">Жилая квартира ул.Школьная дом 1А кв1</t>
  </si>
  <si>
    <t xml:space="preserve">п.Стрелка-Чуня  ул.Школьная дом 1А кв1</t>
  </si>
  <si>
    <t xml:space="preserve">88:03:0020001:332</t>
  </si>
  <si>
    <t xml:space="preserve">площадь 51,4кв.м.</t>
  </si>
  <si>
    <t xml:space="preserve">24/100/2023-1 от 02.03.2023 по бухучету 27.03.2023</t>
  </si>
  <si>
    <t xml:space="preserve">Решение суда от 11 января 2023г по делу А33-26022/2022. , Постановление Администрации п.Стрелка-Чуня №07-п от 21.03.2023</t>
  </si>
  <si>
    <t xml:space="preserve">Жилая квартира ул.Школьная дом 1А кв2</t>
  </si>
  <si>
    <t xml:space="preserve">п.Стрелка-Чуня  ул.Школьная дом 1А кв2</t>
  </si>
  <si>
    <t xml:space="preserve">88:03:0020001:331</t>
  </si>
  <si>
    <t xml:space="preserve">24/095/2023-1 от 02.03.2023  по бухучету 27.03.2023</t>
  </si>
  <si>
    <t xml:space="preserve">Земельный участок (Этноплощадка) ул.Мира пл.1590 +/-4м2</t>
  </si>
  <si>
    <t xml:space="preserve">п.Стрелка-Чуня (Этноплощадка) ул.Мира пл.1590 +/-4м2</t>
  </si>
  <si>
    <t xml:space="preserve">88:03:0020001:449</t>
  </si>
  <si>
    <t xml:space="preserve">площадь 1590кв.м.</t>
  </si>
  <si>
    <t xml:space="preserve">173 373,60</t>
  </si>
  <si>
    <t xml:space="preserve">24/126/2023-1 от 09.10.2023г. по бухучету 25.12.2023</t>
  </si>
  <si>
    <t xml:space="preserve">Приказ ДЗИО Администрации ЭМР №430 от 26.09.2023г; Постановление Администрации п.Стрелка-Чуня №61-п от 06.12.2023</t>
  </si>
  <si>
    <t xml:space="preserve">Собственность МУ Администрция п.Стрелка-Чуня</t>
  </si>
  <si>
    <t xml:space="preserve">Земельный участок под ТКО (5 контуров) пл.90 +/-1м2</t>
  </si>
  <si>
    <t xml:space="preserve">п.Стрелка-Чуня под ТКО (5 контуров) пл.90 +/-1м2</t>
  </si>
  <si>
    <t xml:space="preserve">88:03:0000000:541</t>
  </si>
  <si>
    <t xml:space="preserve">площадь 90кв.м.</t>
  </si>
  <si>
    <t xml:space="preserve">7 724,70</t>
  </si>
  <si>
    <t xml:space="preserve">24/118/2022-1 от 18.08.2022 по бухучету 25.12.2023</t>
  </si>
  <si>
    <t xml:space="preserve">Приказ ДЗИО Администрации ЭМР №303 от 16.08.2022г; Постановление Администрации п.Стрелка-Чуня №61-п от 06.12.2023</t>
  </si>
  <si>
    <t xml:space="preserve">Ограда (забор) металлический вокруг детской площадки ул.Мира (Сквер)</t>
  </si>
  <si>
    <t xml:space="preserve">постановление № 53-п  от 02.08.2021</t>
  </si>
  <si>
    <t xml:space="preserve">Автомобиль ГАЗ-С41А23 </t>
  </si>
  <si>
    <t xml:space="preserve">постановление № 47-п  от 20.12.2022</t>
  </si>
  <si>
    <t xml:space="preserve">Администрация п.Стрелка-Чуня</t>
  </si>
  <si>
    <t xml:space="preserve">Ограда (забор металлический), ориентир ул.Мира 10 (Этноплощадка)</t>
  </si>
  <si>
    <t xml:space="preserve">1 035 229,96</t>
  </si>
  <si>
    <t xml:space="preserve">постановление № 40-п  от 07.07.2023</t>
  </si>
  <si>
    <t xml:space="preserve">Ведомость имущества казны</t>
  </si>
  <si>
    <t xml:space="preserve">Параметры:</t>
  </si>
  <si>
    <t xml:space="preserve">Период отчета: 31.05.2022</t>
  </si>
  <si>
    <t xml:space="preserve">Отбор:</t>
  </si>
  <si>
    <t xml:space="preserve">Организация Равно "Муниципальное учреждение "Администрация поселка Стрелка-Чуня" Эвенкийского муниципального района Красноярского края"</t>
  </si>
  <si>
    <t xml:space="preserve">Балансовая стоимость</t>
  </si>
  <si>
    <t xml:space="preserve">Сумма амортизации</t>
  </si>
  <si>
    <t xml:space="preserve">1</t>
  </si>
  <si>
    <t xml:space="preserve">108.51</t>
  </si>
  <si>
    <t xml:space="preserve">Жилая квартира Микрорайон Лесной дом 3 кв 3, Десятая группа (свыше 30 лет)</t>
  </si>
  <si>
    <t xml:space="preserve">002:000943170:0001:10003</t>
  </si>
  <si>
    <t xml:space="preserve">08.07.2009</t>
  </si>
  <si>
    <t xml:space="preserve">01.01.1980</t>
  </si>
  <si>
    <t xml:space="preserve">Жилая квартира ул.Взлетная дом1 кв2 , Десятая группа (свыше 30 лет)</t>
  </si>
  <si>
    <t xml:space="preserve">88:03:020001:0:04:149:</t>
  </si>
  <si>
    <t xml:space="preserve">07.02.2011</t>
  </si>
  <si>
    <t xml:space="preserve">01.01.1953</t>
  </si>
  <si>
    <t xml:space="preserve">Жилая квартира ул.Взлетная дом13 кв1 , Десятая группа (свыше 30 лет)</t>
  </si>
  <si>
    <t xml:space="preserve">04:149:002:001099140:0001:1000</t>
  </si>
  <si>
    <t xml:space="preserve">01.01.1985</t>
  </si>
  <si>
    <t xml:space="preserve">Жилая квартира ул.Мира дом 1кв1, Десятая группа (свыше 30 лет)</t>
  </si>
  <si>
    <t xml:space="preserve">002:001006580:0001:10001</t>
  </si>
  <si>
    <t xml:space="preserve">01.01.1989</t>
  </si>
  <si>
    <t xml:space="preserve">Жилая квартира ул.Мира дом 22а кв1, Десятая группа (свыше 30 лет)</t>
  </si>
  <si>
    <t xml:space="preserve">88:03:0020001:321</t>
  </si>
  <si>
    <t xml:space="preserve">10.12.2018</t>
  </si>
  <si>
    <t xml:space="preserve">01.09.2014</t>
  </si>
  <si>
    <t xml:space="preserve">Жилая квартира ул.Мира дом 22а кв2, Десятая группа (свыше 30 лет)</t>
  </si>
  <si>
    <t xml:space="preserve">88:03:0020001:322</t>
  </si>
  <si>
    <t xml:space="preserve">Жилая квартира ул.Мира дом 24 кв1, Десятая группа (свыше 30 лет)</t>
  </si>
  <si>
    <t xml:space="preserve">18.08.2014</t>
  </si>
  <si>
    <t xml:space="preserve">01.01.1984</t>
  </si>
  <si>
    <t xml:space="preserve">Жилая квартира ул.Мира дом 24 кв3, Десятая группа (свыше 30 лет)</t>
  </si>
  <si>
    <t xml:space="preserve">Жилая квартира ул.Школьная дом 9 кв2, Десятая группа (свыше 30 лет)</t>
  </si>
  <si>
    <t xml:space="preserve">002:001199750:0001:10002</t>
  </si>
  <si>
    <t xml:space="preserve">29.06.2010</t>
  </si>
  <si>
    <t xml:space="preserve">18.06.1997</t>
  </si>
  <si>
    <t xml:space="preserve">Жилая квартира ул.Школьная дом15 кв2, Десятая группа (свыше 30 лет)</t>
  </si>
  <si>
    <t xml:space="preserve">002:001007330:0001:10002</t>
  </si>
  <si>
    <t xml:space="preserve">26.05.1997</t>
  </si>
  <si>
    <t xml:space="preserve">Жилая квартира ул.Школьная дом5 кв1, Десятая группа (свыше 30 лет)</t>
  </si>
  <si>
    <t xml:space="preserve">002:001006590:0001:10001</t>
  </si>
  <si>
    <t xml:space="preserve">01.01.1978</t>
  </si>
  <si>
    <t xml:space="preserve">Жилая квартира ул.Школьная дом5 кв2, Десятая группа (свыше 30 лет)</t>
  </si>
  <si>
    <t xml:space="preserve">002:001006590:0001:10002</t>
  </si>
  <si>
    <t xml:space="preserve">Жилая квартира ул.Ястрикова Б.Д. дом 7 кв 2 , Десятая группа (свыше 30 лет)</t>
  </si>
  <si>
    <t xml:space="preserve">002:00092950:0001:0002</t>
  </si>
  <si>
    <t xml:space="preserve">Жилая квартира ул.Ястрикова Б.Д. дом19 кв1, Десятая группа (свыше 30 лет)</t>
  </si>
  <si>
    <t xml:space="preserve">002:000730110:0001:10001</t>
  </si>
  <si>
    <t xml:space="preserve">Жилой дом ул.Взлетная дом 11, Десятая группа (свыше 30 лет)</t>
  </si>
  <si>
    <t xml:space="preserve">04:149:002:001199520</t>
  </si>
  <si>
    <t xml:space="preserve">12.09.2015</t>
  </si>
  <si>
    <t xml:space="preserve">01.01.1962</t>
  </si>
  <si>
    <t xml:space="preserve">Жилой дом ул.Взлетная дом 5 , Десятая группа (свыше 30 лет)</t>
  </si>
  <si>
    <t xml:space="preserve">04:149:002:000893510</t>
  </si>
  <si>
    <t xml:space="preserve">Жилой дом ул.Взлетная дом 7, Десятая группа (свыше 30 лет)</t>
  </si>
  <si>
    <t xml:space="preserve">04:149:002:000942360</t>
  </si>
  <si>
    <t xml:space="preserve">Здание Администрации нежилое ул.Мира дом10 (склад), Десятая группа (свыше 30 лет)</t>
  </si>
  <si>
    <t xml:space="preserve">88:03:020001:0:04:149:002:0010</t>
  </si>
  <si>
    <t xml:space="preserve">18.04.2011</t>
  </si>
  <si>
    <t xml:space="preserve">Здание Склада нежилое ул,Ястрикова Б.Д. дом1а , Десятая группа (свыше 30 лет)</t>
  </si>
  <si>
    <t xml:space="preserve">88:03:020001:0:04:149:002:0009</t>
  </si>
  <si>
    <t xml:space="preserve">01.01.1961</t>
  </si>
  <si>
    <t xml:space="preserve">МСУС520003</t>
  </si>
  <si>
    <t xml:space="preserve">27.12.2011</t>
  </si>
  <si>
    <t xml:space="preserve">22.06.2011</t>
  </si>
  <si>
    <t xml:space="preserve">Машина снегоуборочная PRORAB GST 65ELV, Четвертая группа (свыше 5 лет до 7 лет включительно)</t>
  </si>
  <si>
    <t xml:space="preserve">10.12.2019</t>
  </si>
  <si>
    <t xml:space="preserve">Ограда (забор) металлический вокруг детской площадки ул.Мира (Сквер) , Шестая группа (свыше 10 лет до 15 лет включительно)</t>
  </si>
  <si>
    <t xml:space="preserve">13.08.2021</t>
  </si>
  <si>
    <t xml:space="preserve">МСУС520001</t>
  </si>
  <si>
    <t xml:space="preserve">11.09.2008</t>
  </si>
  <si>
    <t xml:space="preserve">03.07.2007</t>
  </si>
  <si>
    <t xml:space="preserve">23.12.2009</t>
  </si>
  <si>
    <t xml:space="preserve">14.12.2009</t>
  </si>
  <si>
    <t xml:space="preserve">18.07.2012</t>
  </si>
  <si>
    <t xml:space="preserve">05.07.2013</t>
  </si>
  <si>
    <t xml:space="preserve">09.12.2009</t>
  </si>
  <si>
    <t xml:space="preserve">13.11.2013</t>
  </si>
  <si>
    <t xml:space="preserve">28.12.2014</t>
  </si>
  <si>
    <t xml:space="preserve">30.12.2013</t>
  </si>
  <si>
    <t xml:space="preserve">07.07.2008</t>
  </si>
  <si>
    <t xml:space="preserve">29.05.2010</t>
  </si>
  <si>
    <t xml:space="preserve">Трактор Агромаш 90ТГ 2047А, Девятая группа (свыше 25 лет до 30 лет включительно)</t>
  </si>
  <si>
    <t xml:space="preserve">МСУС520002</t>
  </si>
  <si>
    <t xml:space="preserve">22.02.2011</t>
  </si>
  <si>
    <t xml:space="preserve">08.11.2010</t>
  </si>
  <si>
    <t xml:space="preserve">12.11.2012</t>
  </si>
  <si>
    <t xml:space="preserve">05.05.2011</t>
  </si>
  <si>
    <t xml:space="preserve">29.08.2014</t>
  </si>
  <si>
    <t xml:space="preserve">Тротуары  ул.Взлетная д.4  до ул.Ястрикова Б.Д.; 16,2м2 (ширина1м, длина 16,2м), Десятая группа (свыше 30 лет)</t>
  </si>
  <si>
    <t xml:space="preserve">23.08.2013</t>
  </si>
  <si>
    <t xml:space="preserve">Тротуары ул.Мира 20 до -Мира 22;  36,9м2 (ширина1м, длина 36,9м), Десятая группа (свыше 30 лет)</t>
  </si>
  <si>
    <t xml:space="preserve">Тротуары ул.Ястрикова Б.Д.№7-Взлетная №1;  46,8м2  (ширина1м,длина 46,8м), Десятая группа (свыше 30 лет)</t>
  </si>
  <si>
    <t xml:space="preserve">Земельный участок Взлетно-посадочная полоса 29881м2, </t>
  </si>
  <si>
    <t xml:space="preserve">88:03:0020001:147</t>
  </si>
  <si>
    <t xml:space="preserve">Земельный участок Кладбище ул.Лесная д.3а (904,7м2), </t>
  </si>
  <si>
    <t xml:space="preserve">88:03:0020001:44</t>
  </si>
  <si>
    <t xml:space="preserve">29.05.2020</t>
  </si>
  <si>
    <t xml:space="preserve">30.01.2018</t>
  </si>
  <si>
    <t xml:space="preserve">Земельный участок Кладбище ул.Ястрикова, д.21 (6366,61м2), </t>
  </si>
  <si>
    <t xml:space="preserve">88:03:0020001:65</t>
  </si>
  <si>
    <t xml:space="preserve">19.04.2018</t>
  </si>
  <si>
    <t xml:space="preserve">Земельный участок (под жилой дом ул.Мира 22а)1100+/-12м2, </t>
  </si>
  <si>
    <t xml:space="preserve">88:03:0020001:326</t>
  </si>
  <si>
    <t xml:space="preserve">03.04.2015</t>
  </si>
  <si>
    <t xml:space="preserve">88:03:0020001:155</t>
  </si>
  <si>
    <t xml:space="preserve">24.02.2011</t>
  </si>
  <si>
    <t xml:space="preserve">88:03:0020001:157</t>
  </si>
  <si>
    <t xml:space="preserve">88:03:0020001:149</t>
  </si>
  <si>
    <t xml:space="preserve">108.56</t>
  </si>
  <si>
    <t xml:space="preserve">05030140060050244</t>
  </si>
  <si>
    <t xml:space="preserve">Период отчета: 31.03.2023</t>
  </si>
  <si>
    <t xml:space="preserve">КФО</t>
  </si>
  <si>
    <t xml:space="preserve">Количество Остаток</t>
  </si>
  <si>
    <t xml:space="preserve">КПС</t>
  </si>
  <si>
    <t xml:space="preserve">№ п/п</t>
  </si>
  <si>
    <t xml:space="preserve">НФА, Амортизационная группа</t>
  </si>
  <si>
    <t xml:space="preserve">Дата принятия к учету</t>
  </si>
  <si>
    <t xml:space="preserve">Дата ввода в эксплуатацию</t>
  </si>
  <si>
    <t xml:space="preserve">05010120010210414</t>
  </si>
  <si>
    <t xml:space="preserve">Жилая квартира ул.Мира дом 15 кв1, Десятая группа (свыше 30 лет)</t>
  </si>
  <si>
    <t xml:space="preserve">18.11.2022</t>
  </si>
  <si>
    <t xml:space="preserve">01.01.1987</t>
  </si>
  <si>
    <t xml:space="preserve">Жилая квартира ул.Мира дом 15 кв2, Десятая группа (свыше 30 лет)</t>
  </si>
  <si>
    <t xml:space="preserve">03090150024700244</t>
  </si>
  <si>
    <t xml:space="preserve">05020180000520244</t>
  </si>
  <si>
    <t xml:space="preserve">Автомобиль ГАЗ-С41А23 , Пятая группа (свыше 7 лет до 10 лет включительно)</t>
  </si>
  <si>
    <t xml:space="preserve">МСУС520004</t>
  </si>
  <si>
    <t xml:space="preserve">26.12.2022</t>
  </si>
  <si>
    <t xml:space="preserve">05030120006667244</t>
  </si>
  <si>
    <t xml:space="preserve">Тестомесильная машина А2-ХТЮ 80л 2-х скоростная ( с дежей),</t>
  </si>
  <si>
    <t xml:space="preserve">Травокосилка 128R,</t>
  </si>
  <si>
    <t xml:space="preserve">Земельный участок Взлетно-посадочная полоса 29881м2,</t>
  </si>
  <si>
    <t xml:space="preserve">05030120006668244</t>
  </si>
  <si>
    <t xml:space="preserve">Земельный участок Кладбище ул.Лесная д.3а (904,7м2),</t>
  </si>
  <si>
    <t xml:space="preserve">Земельный участок Кладбище ул.Ястрикова, д.21 (6366,61м2),</t>
  </si>
  <si>
    <t xml:space="preserve">05030130060050244</t>
  </si>
  <si>
    <t xml:space="preserve">Земельный участок (под жилой дом ул.Мира 22а)1100+/-12м2,</t>
  </si>
  <si>
    <t xml:space="preserve">Земельный участок (под спортивную площадку),</t>
  </si>
  <si>
    <t xml:space="preserve">Земельный участок (с использов. авто дорог),</t>
  </si>
  <si>
    <t xml:space="preserve">Земельный участок Аллея ул Мира 22,</t>
  </si>
  <si>
    <t xml:space="preserve">Пила Хусварна 365,</t>
  </si>
  <si>
    <t xml:space="preserve">Реестр муниципального имущества п.Стрелка-Чу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"/>
    <numFmt numFmtId="170" formatCode="0.000"/>
    <numFmt numFmtId="171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8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800080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FF00FF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 Cyr"/>
      <family val="0"/>
      <charset val="204"/>
    </font>
    <font>
      <sz val="8"/>
      <color rgb="FFFF00FF"/>
      <name val="Arial"/>
      <family val="2"/>
      <charset val="204"/>
    </font>
    <font>
      <sz val="10"/>
      <color rgb="FFFF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2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" borderId="12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4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7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7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7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4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3" xfId="2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2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6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6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6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6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0" activeCellId="0" sqref="BH20:BP20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4" customFormat="true" ht="8.25" hidden="false" customHeight="false" outlineLevel="0" collapsed="false"/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</row>
    <row r="4" s="5" customFormat="true" ht="12.75" hidden="false" customHeight="false" outlineLevel="0" collapsed="false"/>
    <row r="5" s="5" customFormat="true" ht="12.75" hidden="false" customHeight="fals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  <c r="W5" s="6" t="s">
        <v>5</v>
      </c>
      <c r="X5" s="6"/>
      <c r="Y5" s="6"/>
      <c r="Z5" s="6"/>
      <c r="AA5" s="6"/>
      <c r="AB5" s="6"/>
      <c r="AC5" s="6"/>
      <c r="AD5" s="6"/>
      <c r="AE5" s="6"/>
      <c r="AF5" s="6"/>
      <c r="AG5" s="6" t="s">
        <v>6</v>
      </c>
      <c r="AH5" s="6"/>
      <c r="AI5" s="6"/>
      <c r="AJ5" s="6"/>
      <c r="AK5" s="6"/>
      <c r="AL5" s="6"/>
      <c r="AM5" s="6"/>
      <c r="AN5" s="6"/>
      <c r="AO5" s="6"/>
      <c r="AP5" s="6" t="s">
        <v>7</v>
      </c>
      <c r="AQ5" s="6"/>
      <c r="AR5" s="6"/>
      <c r="AS5" s="6"/>
      <c r="AT5" s="6"/>
      <c r="AU5" s="6"/>
      <c r="AV5" s="6"/>
      <c r="AW5" s="6"/>
      <c r="AX5" s="6"/>
      <c r="AY5" s="6" t="s">
        <v>7</v>
      </c>
      <c r="AZ5" s="6"/>
      <c r="BA5" s="6"/>
      <c r="BB5" s="6"/>
      <c r="BC5" s="6"/>
      <c r="BD5" s="6"/>
      <c r="BE5" s="6"/>
      <c r="BF5" s="6"/>
      <c r="BG5" s="6"/>
      <c r="BH5" s="6" t="s">
        <v>8</v>
      </c>
      <c r="BI5" s="6"/>
      <c r="BJ5" s="6"/>
      <c r="BK5" s="6"/>
      <c r="BL5" s="6"/>
      <c r="BM5" s="6"/>
      <c r="BN5" s="6"/>
      <c r="BO5" s="6"/>
      <c r="BP5" s="6"/>
      <c r="BQ5" s="6" t="s">
        <v>9</v>
      </c>
      <c r="BR5" s="6"/>
      <c r="BS5" s="6"/>
      <c r="BT5" s="6"/>
      <c r="BU5" s="6"/>
      <c r="BV5" s="6"/>
      <c r="BW5" s="6"/>
      <c r="BX5" s="6"/>
      <c r="BY5" s="6"/>
      <c r="BZ5" s="6" t="s">
        <v>7</v>
      </c>
      <c r="CA5" s="6"/>
      <c r="CB5" s="6"/>
      <c r="CC5" s="6"/>
      <c r="CD5" s="6"/>
      <c r="CE5" s="6"/>
      <c r="CF5" s="6"/>
      <c r="CG5" s="6"/>
      <c r="CH5" s="6"/>
      <c r="CI5" s="6"/>
      <c r="CJ5" s="6"/>
      <c r="CK5" s="6" t="s">
        <v>7</v>
      </c>
      <c r="CL5" s="6"/>
      <c r="CM5" s="6"/>
      <c r="CN5" s="6"/>
      <c r="CO5" s="6"/>
      <c r="CP5" s="6"/>
      <c r="CQ5" s="6"/>
      <c r="CR5" s="6"/>
      <c r="CS5" s="6"/>
      <c r="CT5" s="6"/>
      <c r="CU5" s="6"/>
    </row>
    <row r="6" s="5" customFormat="true" ht="12.75" hidden="false" customHeight="false" outlineLevel="0" collapsed="false">
      <c r="A6" s="8" t="s">
        <v>10</v>
      </c>
      <c r="B6" s="8"/>
      <c r="C6" s="8"/>
      <c r="D6" s="9" t="s">
        <v>11</v>
      </c>
      <c r="E6" s="9"/>
      <c r="F6" s="9"/>
      <c r="G6" s="9"/>
      <c r="H6" s="9"/>
      <c r="I6" s="9"/>
      <c r="J6" s="9"/>
      <c r="K6" s="9"/>
      <c r="L6" s="9"/>
      <c r="M6" s="8" t="s">
        <v>12</v>
      </c>
      <c r="N6" s="8"/>
      <c r="O6" s="8"/>
      <c r="P6" s="8"/>
      <c r="Q6" s="8"/>
      <c r="R6" s="8"/>
      <c r="S6" s="8"/>
      <c r="T6" s="8"/>
      <c r="U6" s="8"/>
      <c r="V6" s="8"/>
      <c r="W6" s="8" t="s">
        <v>13</v>
      </c>
      <c r="X6" s="8"/>
      <c r="Y6" s="8"/>
      <c r="Z6" s="8"/>
      <c r="AA6" s="8"/>
      <c r="AB6" s="8"/>
      <c r="AC6" s="8"/>
      <c r="AD6" s="8"/>
      <c r="AE6" s="8"/>
      <c r="AF6" s="8"/>
      <c r="AG6" s="8" t="s">
        <v>14</v>
      </c>
      <c r="AH6" s="8"/>
      <c r="AI6" s="8"/>
      <c r="AJ6" s="8"/>
      <c r="AK6" s="8"/>
      <c r="AL6" s="8"/>
      <c r="AM6" s="8"/>
      <c r="AN6" s="8"/>
      <c r="AO6" s="8"/>
      <c r="AP6" s="8" t="s">
        <v>15</v>
      </c>
      <c r="AQ6" s="8"/>
      <c r="AR6" s="8"/>
      <c r="AS6" s="8"/>
      <c r="AT6" s="8"/>
      <c r="AU6" s="8"/>
      <c r="AV6" s="8"/>
      <c r="AW6" s="8"/>
      <c r="AX6" s="8"/>
      <c r="AY6" s="8" t="s">
        <v>16</v>
      </c>
      <c r="AZ6" s="8"/>
      <c r="BA6" s="8"/>
      <c r="BB6" s="8"/>
      <c r="BC6" s="8"/>
      <c r="BD6" s="8"/>
      <c r="BE6" s="8"/>
      <c r="BF6" s="8"/>
      <c r="BG6" s="8"/>
      <c r="BH6" s="8" t="s">
        <v>17</v>
      </c>
      <c r="BI6" s="8"/>
      <c r="BJ6" s="8"/>
      <c r="BK6" s="8"/>
      <c r="BL6" s="8"/>
      <c r="BM6" s="8"/>
      <c r="BN6" s="8"/>
      <c r="BO6" s="8"/>
      <c r="BP6" s="8"/>
      <c r="BQ6" s="8" t="s">
        <v>18</v>
      </c>
      <c r="BR6" s="8"/>
      <c r="BS6" s="8"/>
      <c r="BT6" s="8"/>
      <c r="BU6" s="8"/>
      <c r="BV6" s="8"/>
      <c r="BW6" s="8"/>
      <c r="BX6" s="8"/>
      <c r="BY6" s="8"/>
      <c r="BZ6" s="8" t="s">
        <v>19</v>
      </c>
      <c r="CA6" s="8"/>
      <c r="CB6" s="8"/>
      <c r="CC6" s="8"/>
      <c r="CD6" s="8"/>
      <c r="CE6" s="8"/>
      <c r="CF6" s="8"/>
      <c r="CG6" s="8"/>
      <c r="CH6" s="8"/>
      <c r="CI6" s="8"/>
      <c r="CJ6" s="8"/>
      <c r="CK6" s="8" t="s">
        <v>20</v>
      </c>
      <c r="CL6" s="8"/>
      <c r="CM6" s="8"/>
      <c r="CN6" s="8"/>
      <c r="CO6" s="8"/>
      <c r="CP6" s="8"/>
      <c r="CQ6" s="8"/>
      <c r="CR6" s="8"/>
      <c r="CS6" s="8"/>
      <c r="CT6" s="8"/>
      <c r="CU6" s="8"/>
    </row>
    <row r="7" s="5" customFormat="true" ht="12.75" hidden="false" customHeight="false" outlineLevel="0" collapsed="false">
      <c r="A7" s="8"/>
      <c r="B7" s="8"/>
      <c r="C7" s="8"/>
      <c r="D7" s="9" t="s">
        <v>21</v>
      </c>
      <c r="E7" s="9"/>
      <c r="F7" s="9"/>
      <c r="G7" s="9"/>
      <c r="H7" s="9"/>
      <c r="I7" s="9"/>
      <c r="J7" s="9"/>
      <c r="K7" s="9"/>
      <c r="L7" s="9"/>
      <c r="M7" s="8" t="s">
        <v>22</v>
      </c>
      <c r="N7" s="8"/>
      <c r="O7" s="8"/>
      <c r="P7" s="8"/>
      <c r="Q7" s="8"/>
      <c r="R7" s="8"/>
      <c r="S7" s="8"/>
      <c r="T7" s="8"/>
      <c r="U7" s="8"/>
      <c r="V7" s="8"/>
      <c r="W7" s="8" t="s">
        <v>23</v>
      </c>
      <c r="X7" s="8"/>
      <c r="Y7" s="8"/>
      <c r="Z7" s="8"/>
      <c r="AA7" s="8"/>
      <c r="AB7" s="8"/>
      <c r="AC7" s="8"/>
      <c r="AD7" s="8"/>
      <c r="AE7" s="8"/>
      <c r="AF7" s="8"/>
      <c r="AG7" s="8" t="s">
        <v>24</v>
      </c>
      <c r="AH7" s="8"/>
      <c r="AI7" s="8"/>
      <c r="AJ7" s="8"/>
      <c r="AK7" s="8"/>
      <c r="AL7" s="8"/>
      <c r="AM7" s="8"/>
      <c r="AN7" s="8"/>
      <c r="AO7" s="8"/>
      <c r="AP7" s="8" t="s">
        <v>25</v>
      </c>
      <c r="AQ7" s="8"/>
      <c r="AR7" s="8"/>
      <c r="AS7" s="8"/>
      <c r="AT7" s="8"/>
      <c r="AU7" s="8"/>
      <c r="AV7" s="8"/>
      <c r="AW7" s="8"/>
      <c r="AX7" s="8"/>
      <c r="AY7" s="8" t="s">
        <v>25</v>
      </c>
      <c r="AZ7" s="8"/>
      <c r="BA7" s="8"/>
      <c r="BB7" s="8"/>
      <c r="BC7" s="8"/>
      <c r="BD7" s="8"/>
      <c r="BE7" s="8"/>
      <c r="BF7" s="8"/>
      <c r="BG7" s="8"/>
      <c r="BH7" s="8" t="s">
        <v>26</v>
      </c>
      <c r="BI7" s="8"/>
      <c r="BJ7" s="8"/>
      <c r="BK7" s="8"/>
      <c r="BL7" s="8"/>
      <c r="BM7" s="8"/>
      <c r="BN7" s="8"/>
      <c r="BO7" s="8"/>
      <c r="BP7" s="8"/>
      <c r="BQ7" s="8" t="s">
        <v>27</v>
      </c>
      <c r="BR7" s="8"/>
      <c r="BS7" s="8"/>
      <c r="BT7" s="8"/>
      <c r="BU7" s="8"/>
      <c r="BV7" s="8"/>
      <c r="BW7" s="8"/>
      <c r="BX7" s="8"/>
      <c r="BY7" s="8"/>
      <c r="BZ7" s="8" t="s">
        <v>28</v>
      </c>
      <c r="CA7" s="8"/>
      <c r="CB7" s="8"/>
      <c r="CC7" s="8"/>
      <c r="CD7" s="8"/>
      <c r="CE7" s="8"/>
      <c r="CF7" s="8"/>
      <c r="CG7" s="8"/>
      <c r="CH7" s="8"/>
      <c r="CI7" s="8"/>
      <c r="CJ7" s="8"/>
      <c r="CK7" s="8" t="s">
        <v>29</v>
      </c>
      <c r="CL7" s="8"/>
      <c r="CM7" s="8"/>
      <c r="CN7" s="8"/>
      <c r="CO7" s="8"/>
      <c r="CP7" s="8"/>
      <c r="CQ7" s="8"/>
      <c r="CR7" s="8"/>
      <c r="CS7" s="8"/>
      <c r="CT7" s="8"/>
      <c r="CU7" s="8"/>
    </row>
    <row r="8" s="5" customFormat="true" ht="12.75" hidden="false" customHeight="fals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8" t="s">
        <v>30</v>
      </c>
      <c r="N8" s="8"/>
      <c r="O8" s="8"/>
      <c r="P8" s="8"/>
      <c r="Q8" s="8"/>
      <c r="R8" s="8"/>
      <c r="S8" s="8"/>
      <c r="T8" s="8"/>
      <c r="U8" s="8"/>
      <c r="V8" s="8"/>
      <c r="W8" s="8" t="s">
        <v>31</v>
      </c>
      <c r="X8" s="8"/>
      <c r="Y8" s="8"/>
      <c r="Z8" s="8"/>
      <c r="AA8" s="8"/>
      <c r="AB8" s="8"/>
      <c r="AC8" s="8"/>
      <c r="AD8" s="8"/>
      <c r="AE8" s="8"/>
      <c r="AF8" s="8"/>
      <c r="AG8" s="8" t="s">
        <v>32</v>
      </c>
      <c r="AH8" s="8"/>
      <c r="AI8" s="8"/>
      <c r="AJ8" s="8"/>
      <c r="AK8" s="8"/>
      <c r="AL8" s="8"/>
      <c r="AM8" s="8"/>
      <c r="AN8" s="8"/>
      <c r="AO8" s="8"/>
      <c r="AP8" s="8" t="s">
        <v>11</v>
      </c>
      <c r="AQ8" s="8"/>
      <c r="AR8" s="8"/>
      <c r="AS8" s="8"/>
      <c r="AT8" s="8"/>
      <c r="AU8" s="8"/>
      <c r="AV8" s="8"/>
      <c r="AW8" s="8"/>
      <c r="AX8" s="8"/>
      <c r="AY8" s="8" t="s">
        <v>11</v>
      </c>
      <c r="AZ8" s="8"/>
      <c r="BA8" s="8"/>
      <c r="BB8" s="8"/>
      <c r="BC8" s="8"/>
      <c r="BD8" s="8"/>
      <c r="BE8" s="8"/>
      <c r="BF8" s="8"/>
      <c r="BG8" s="8"/>
      <c r="BH8" s="8" t="s">
        <v>33</v>
      </c>
      <c r="BI8" s="8"/>
      <c r="BJ8" s="8"/>
      <c r="BK8" s="8"/>
      <c r="BL8" s="8"/>
      <c r="BM8" s="8"/>
      <c r="BN8" s="8"/>
      <c r="BO8" s="8"/>
      <c r="BP8" s="8"/>
      <c r="BQ8" s="8" t="s">
        <v>17</v>
      </c>
      <c r="BR8" s="8"/>
      <c r="BS8" s="8"/>
      <c r="BT8" s="8"/>
      <c r="BU8" s="8"/>
      <c r="BV8" s="8"/>
      <c r="BW8" s="8"/>
      <c r="BX8" s="8"/>
      <c r="BY8" s="8"/>
      <c r="BZ8" s="8" t="s">
        <v>11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 t="s">
        <v>34</v>
      </c>
      <c r="CL8" s="8"/>
      <c r="CM8" s="8"/>
      <c r="CN8" s="8"/>
      <c r="CO8" s="8"/>
      <c r="CP8" s="8"/>
      <c r="CQ8" s="8"/>
      <c r="CR8" s="8"/>
      <c r="CS8" s="8"/>
      <c r="CT8" s="8"/>
      <c r="CU8" s="8"/>
    </row>
    <row r="9" s="5" customFormat="true" ht="12.75" hidden="false" customHeight="fals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8"/>
      <c r="N9" s="8"/>
      <c r="O9" s="8"/>
      <c r="P9" s="8"/>
      <c r="Q9" s="8"/>
      <c r="R9" s="8"/>
      <c r="S9" s="8"/>
      <c r="T9" s="8"/>
      <c r="U9" s="8"/>
      <c r="V9" s="8"/>
      <c r="W9" s="8" t="s">
        <v>21</v>
      </c>
      <c r="X9" s="8"/>
      <c r="Y9" s="8"/>
      <c r="Z9" s="8"/>
      <c r="AA9" s="8"/>
      <c r="AB9" s="8"/>
      <c r="AC9" s="8"/>
      <c r="AD9" s="8"/>
      <c r="AE9" s="8"/>
      <c r="AF9" s="8"/>
      <c r="AG9" s="8" t="s">
        <v>35</v>
      </c>
      <c r="AH9" s="8"/>
      <c r="AI9" s="8"/>
      <c r="AJ9" s="8"/>
      <c r="AK9" s="8"/>
      <c r="AL9" s="8"/>
      <c r="AM9" s="8"/>
      <c r="AN9" s="8"/>
      <c r="AO9" s="8"/>
      <c r="AP9" s="8" t="s">
        <v>21</v>
      </c>
      <c r="AQ9" s="8"/>
      <c r="AR9" s="8"/>
      <c r="AS9" s="8"/>
      <c r="AT9" s="8"/>
      <c r="AU9" s="8"/>
      <c r="AV9" s="8"/>
      <c r="AW9" s="8"/>
      <c r="AX9" s="8"/>
      <c r="AY9" s="8" t="s">
        <v>21</v>
      </c>
      <c r="AZ9" s="8"/>
      <c r="BA9" s="8"/>
      <c r="BB9" s="8"/>
      <c r="BC9" s="8"/>
      <c r="BD9" s="8"/>
      <c r="BE9" s="8"/>
      <c r="BF9" s="8"/>
      <c r="BG9" s="8"/>
      <c r="BH9" s="8" t="s">
        <v>36</v>
      </c>
      <c r="BI9" s="8"/>
      <c r="BJ9" s="8"/>
      <c r="BK9" s="8"/>
      <c r="BL9" s="8"/>
      <c r="BM9" s="8"/>
      <c r="BN9" s="8"/>
      <c r="BO9" s="8"/>
      <c r="BP9" s="8"/>
      <c r="BQ9" s="8" t="s">
        <v>37</v>
      </c>
      <c r="BR9" s="8"/>
      <c r="BS9" s="8"/>
      <c r="BT9" s="8"/>
      <c r="BU9" s="8"/>
      <c r="BV9" s="8"/>
      <c r="BW9" s="8"/>
      <c r="BX9" s="8"/>
      <c r="BY9" s="8"/>
      <c r="BZ9" s="8" t="s">
        <v>21</v>
      </c>
      <c r="CA9" s="8"/>
      <c r="CB9" s="8"/>
      <c r="CC9" s="8"/>
      <c r="CD9" s="8"/>
      <c r="CE9" s="8"/>
      <c r="CF9" s="8"/>
      <c r="CG9" s="8"/>
      <c r="CH9" s="8"/>
      <c r="CI9" s="8"/>
      <c r="CJ9" s="8"/>
      <c r="CK9" s="8" t="s">
        <v>38</v>
      </c>
      <c r="CL9" s="8"/>
      <c r="CM9" s="8"/>
      <c r="CN9" s="8"/>
      <c r="CO9" s="8"/>
      <c r="CP9" s="8"/>
      <c r="CQ9" s="8"/>
      <c r="CR9" s="8"/>
      <c r="CS9" s="8"/>
      <c r="CT9" s="8"/>
      <c r="CU9" s="8"/>
    </row>
    <row r="10" s="5" customFormat="tru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 t="s">
        <v>39</v>
      </c>
      <c r="AH10" s="8"/>
      <c r="AI10" s="8"/>
      <c r="AJ10" s="8"/>
      <c r="AK10" s="8"/>
      <c r="AL10" s="8"/>
      <c r="AM10" s="8"/>
      <c r="AN10" s="8"/>
      <c r="AO10" s="8"/>
      <c r="AP10" s="8" t="s">
        <v>40</v>
      </c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 t="s">
        <v>41</v>
      </c>
      <c r="BI10" s="8"/>
      <c r="BJ10" s="8"/>
      <c r="BK10" s="8"/>
      <c r="BL10" s="8"/>
      <c r="BM10" s="8"/>
      <c r="BN10" s="8"/>
      <c r="BO10" s="8"/>
      <c r="BP10" s="8"/>
      <c r="BQ10" s="8" t="s">
        <v>42</v>
      </c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 t="s">
        <v>43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</row>
    <row r="11" s="5" customFormat="tru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 t="s">
        <v>44</v>
      </c>
      <c r="AH11" s="8"/>
      <c r="AI11" s="8"/>
      <c r="AJ11" s="8"/>
      <c r="AK11" s="8"/>
      <c r="AL11" s="8"/>
      <c r="AM11" s="8"/>
      <c r="AN11" s="8"/>
      <c r="AO11" s="8"/>
      <c r="AP11" s="8" t="s">
        <v>45</v>
      </c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 t="s">
        <v>46</v>
      </c>
      <c r="BI11" s="8"/>
      <c r="BJ11" s="8"/>
      <c r="BK11" s="8"/>
      <c r="BL11" s="8"/>
      <c r="BM11" s="8"/>
      <c r="BN11" s="8"/>
      <c r="BO11" s="8"/>
      <c r="BP11" s="8"/>
      <c r="BQ11" s="8" t="s">
        <v>47</v>
      </c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 t="s">
        <v>48</v>
      </c>
      <c r="CL11" s="8"/>
      <c r="CM11" s="8"/>
      <c r="CN11" s="8"/>
      <c r="CO11" s="8"/>
      <c r="CP11" s="8"/>
      <c r="CQ11" s="8"/>
      <c r="CR11" s="8"/>
      <c r="CS11" s="8"/>
      <c r="CT11" s="8"/>
      <c r="CU11" s="8"/>
    </row>
    <row r="12" s="5" customFormat="true" ht="12.75" hidden="false" customHeight="false" outlineLevel="0" collapsed="false">
      <c r="A12" s="8"/>
      <c r="B12" s="8"/>
      <c r="C12" s="8"/>
      <c r="D12" s="9"/>
      <c r="E12" s="9"/>
      <c r="F12" s="9"/>
      <c r="G12" s="9"/>
      <c r="H12" s="9"/>
      <c r="I12" s="9"/>
      <c r="J12" s="9"/>
      <c r="K12" s="9"/>
      <c r="L12" s="9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 t="s">
        <v>49</v>
      </c>
      <c r="AH12" s="8"/>
      <c r="AI12" s="8"/>
      <c r="AJ12" s="8"/>
      <c r="AK12" s="8"/>
      <c r="AL12" s="8"/>
      <c r="AM12" s="8"/>
      <c r="AN12" s="8"/>
      <c r="AO12" s="8"/>
      <c r="AP12" s="8" t="s">
        <v>50</v>
      </c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 t="s">
        <v>51</v>
      </c>
      <c r="BI12" s="8"/>
      <c r="BJ12" s="8"/>
      <c r="BK12" s="8"/>
      <c r="BL12" s="8"/>
      <c r="BM12" s="8"/>
      <c r="BN12" s="8"/>
      <c r="BO12" s="8"/>
      <c r="BP12" s="8"/>
      <c r="BQ12" s="8" t="s">
        <v>52</v>
      </c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 t="s">
        <v>53</v>
      </c>
      <c r="CL12" s="8"/>
      <c r="CM12" s="8"/>
      <c r="CN12" s="8"/>
      <c r="CO12" s="8"/>
      <c r="CP12" s="8"/>
      <c r="CQ12" s="8"/>
      <c r="CR12" s="8"/>
      <c r="CS12" s="8"/>
      <c r="CT12" s="8"/>
      <c r="CU12" s="8"/>
    </row>
    <row r="13" s="5" customFormat="true" ht="12.75" hidden="false" customHeight="false" outlineLevel="0" collapsed="false">
      <c r="A13" s="8"/>
      <c r="B13" s="8"/>
      <c r="C13" s="8"/>
      <c r="D13" s="9"/>
      <c r="E13" s="9"/>
      <c r="F13" s="9"/>
      <c r="G13" s="9"/>
      <c r="H13" s="9"/>
      <c r="I13" s="9"/>
      <c r="J13" s="9"/>
      <c r="K13" s="9"/>
      <c r="L13" s="9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 t="s">
        <v>11</v>
      </c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 t="s">
        <v>46</v>
      </c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 t="s">
        <v>54</v>
      </c>
      <c r="CL13" s="8"/>
      <c r="CM13" s="8"/>
      <c r="CN13" s="8"/>
      <c r="CO13" s="8"/>
      <c r="CP13" s="8"/>
      <c r="CQ13" s="8"/>
      <c r="CR13" s="8"/>
      <c r="CS13" s="8"/>
      <c r="CT13" s="8"/>
      <c r="CU13" s="8"/>
    </row>
    <row r="14" s="5" customFormat="true" ht="12.75" hidden="false" customHeight="false" outlineLevel="0" collapsed="false">
      <c r="A14" s="8"/>
      <c r="B14" s="8"/>
      <c r="C14" s="8"/>
      <c r="D14" s="9"/>
      <c r="E14" s="9"/>
      <c r="F14" s="9"/>
      <c r="G14" s="9"/>
      <c r="H14" s="9"/>
      <c r="I14" s="9"/>
      <c r="J14" s="9"/>
      <c r="K14" s="9"/>
      <c r="L14" s="9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 t="s">
        <v>21</v>
      </c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 t="s">
        <v>51</v>
      </c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 t="s">
        <v>55</v>
      </c>
      <c r="CL14" s="8"/>
      <c r="CM14" s="8"/>
      <c r="CN14" s="8"/>
      <c r="CO14" s="8"/>
      <c r="CP14" s="8"/>
      <c r="CQ14" s="8"/>
      <c r="CR14" s="8"/>
      <c r="CS14" s="8"/>
      <c r="CT14" s="8"/>
      <c r="CU14" s="8"/>
    </row>
    <row r="15" s="5" customFormat="true" ht="12.75" hidden="false" customHeight="false" outlineLevel="0" collapsed="false">
      <c r="A15" s="8"/>
      <c r="B15" s="8"/>
      <c r="C15" s="8"/>
      <c r="D15" s="9"/>
      <c r="E15" s="9"/>
      <c r="F15" s="9"/>
      <c r="G15" s="9"/>
      <c r="H15" s="9"/>
      <c r="I15" s="9"/>
      <c r="J15" s="9"/>
      <c r="K15" s="9"/>
      <c r="L15" s="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 t="s">
        <v>26</v>
      </c>
      <c r="CL15" s="8"/>
      <c r="CM15" s="8"/>
      <c r="CN15" s="8"/>
      <c r="CO15" s="8"/>
      <c r="CP15" s="8"/>
      <c r="CQ15" s="8"/>
      <c r="CR15" s="8"/>
      <c r="CS15" s="8"/>
      <c r="CT15" s="8"/>
      <c r="CU15" s="8"/>
    </row>
    <row r="16" s="5" customFormat="true" ht="12.75" hidden="false" customHeight="false" outlineLevel="0" collapsed="false">
      <c r="A16" s="10" t="n">
        <v>1</v>
      </c>
      <c r="B16" s="10"/>
      <c r="C16" s="10"/>
      <c r="D16" s="11" t="n">
        <v>2</v>
      </c>
      <c r="E16" s="11"/>
      <c r="F16" s="11"/>
      <c r="G16" s="11"/>
      <c r="H16" s="11"/>
      <c r="I16" s="11"/>
      <c r="J16" s="11"/>
      <c r="K16" s="11"/>
      <c r="L16" s="11"/>
      <c r="M16" s="10" t="n">
        <v>3</v>
      </c>
      <c r="N16" s="10"/>
      <c r="O16" s="10"/>
      <c r="P16" s="10"/>
      <c r="Q16" s="10"/>
      <c r="R16" s="10"/>
      <c r="S16" s="10"/>
      <c r="T16" s="10"/>
      <c r="U16" s="10"/>
      <c r="V16" s="10"/>
      <c r="W16" s="10" t="n">
        <v>4</v>
      </c>
      <c r="X16" s="10"/>
      <c r="Y16" s="10"/>
      <c r="Z16" s="10"/>
      <c r="AA16" s="10"/>
      <c r="AB16" s="10"/>
      <c r="AC16" s="10"/>
      <c r="AD16" s="10"/>
      <c r="AE16" s="10"/>
      <c r="AF16" s="10"/>
      <c r="AG16" s="12" t="n">
        <v>5</v>
      </c>
      <c r="AH16" s="12"/>
      <c r="AI16" s="12"/>
      <c r="AJ16" s="12"/>
      <c r="AK16" s="12"/>
      <c r="AL16" s="12"/>
      <c r="AM16" s="12"/>
      <c r="AN16" s="12"/>
      <c r="AO16" s="12"/>
      <c r="AP16" s="10" t="n">
        <v>6</v>
      </c>
      <c r="AQ16" s="10"/>
      <c r="AR16" s="10"/>
      <c r="AS16" s="10"/>
      <c r="AT16" s="10"/>
      <c r="AU16" s="10"/>
      <c r="AV16" s="10"/>
      <c r="AW16" s="10"/>
      <c r="AX16" s="10"/>
      <c r="AY16" s="10" t="n">
        <v>7</v>
      </c>
      <c r="AZ16" s="10"/>
      <c r="BA16" s="10"/>
      <c r="BB16" s="10"/>
      <c r="BC16" s="10"/>
      <c r="BD16" s="10"/>
      <c r="BE16" s="10"/>
      <c r="BF16" s="10"/>
      <c r="BG16" s="10"/>
      <c r="BH16" s="10" t="n">
        <v>8</v>
      </c>
      <c r="BI16" s="10"/>
      <c r="BJ16" s="10"/>
      <c r="BK16" s="10"/>
      <c r="BL16" s="10"/>
      <c r="BM16" s="10"/>
      <c r="BN16" s="10"/>
      <c r="BO16" s="10"/>
      <c r="BP16" s="10"/>
      <c r="BQ16" s="10" t="n">
        <v>9</v>
      </c>
      <c r="BR16" s="10"/>
      <c r="BS16" s="10"/>
      <c r="BT16" s="10"/>
      <c r="BU16" s="10"/>
      <c r="BV16" s="10"/>
      <c r="BW16" s="10"/>
      <c r="BX16" s="10"/>
      <c r="BY16" s="10"/>
      <c r="BZ16" s="10" t="n">
        <v>10</v>
      </c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 t="n">
        <v>11</v>
      </c>
      <c r="CL16" s="10"/>
      <c r="CM16" s="10"/>
      <c r="CN16" s="10"/>
      <c r="CO16" s="10"/>
      <c r="CP16" s="10"/>
      <c r="CQ16" s="10"/>
      <c r="CR16" s="10"/>
      <c r="CS16" s="10"/>
      <c r="CT16" s="10"/>
      <c r="CU16" s="10"/>
    </row>
    <row r="17" s="5" customFormat="true" ht="1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6"/>
      <c r="AI17" s="16"/>
      <c r="AJ17" s="16"/>
      <c r="AK17" s="16"/>
      <c r="AL17" s="16"/>
      <c r="AM17" s="16"/>
      <c r="AN17" s="16"/>
      <c r="AO17" s="16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5"/>
      <c r="BI17" s="15"/>
      <c r="BJ17" s="15"/>
      <c r="BK17" s="15"/>
      <c r="BL17" s="15"/>
      <c r="BM17" s="15"/>
      <c r="BN17" s="15"/>
      <c r="BO17" s="15"/>
      <c r="BP17" s="15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18" s="5" customFormat="true" ht="15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6"/>
      <c r="AI18" s="16"/>
      <c r="AJ18" s="16"/>
      <c r="AK18" s="16"/>
      <c r="AL18" s="16"/>
      <c r="AM18" s="16"/>
      <c r="AN18" s="16"/>
      <c r="AO18" s="16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5"/>
      <c r="BI18" s="15"/>
      <c r="BJ18" s="15"/>
      <c r="BK18" s="15"/>
      <c r="BL18" s="15"/>
      <c r="BM18" s="15"/>
      <c r="BN18" s="15"/>
      <c r="BO18" s="15"/>
      <c r="BP18" s="15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</row>
    <row r="19" s="5" customFormat="true" ht="1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6"/>
      <c r="AH19" s="16"/>
      <c r="AI19" s="16"/>
      <c r="AJ19" s="16"/>
      <c r="AK19" s="16"/>
      <c r="AL19" s="16"/>
      <c r="AM19" s="16"/>
      <c r="AN19" s="16"/>
      <c r="AO19" s="16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5"/>
      <c r="BI19" s="15"/>
      <c r="BJ19" s="15"/>
      <c r="BK19" s="15"/>
      <c r="BL19" s="15"/>
      <c r="BM19" s="15"/>
      <c r="BN19" s="15"/>
      <c r="BO19" s="15"/>
      <c r="BP19" s="15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</row>
    <row r="20" s="5" customFormat="true" ht="1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6"/>
      <c r="AH20" s="16"/>
      <c r="AI20" s="16"/>
      <c r="AJ20" s="16"/>
      <c r="AK20" s="16"/>
      <c r="AL20" s="16"/>
      <c r="AM20" s="16"/>
      <c r="AN20" s="16"/>
      <c r="AO20" s="16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5" t="s">
        <v>56</v>
      </c>
      <c r="BI20" s="15"/>
      <c r="BJ20" s="15"/>
      <c r="BK20" s="15"/>
      <c r="BL20" s="15"/>
      <c r="BM20" s="15"/>
      <c r="BN20" s="15"/>
      <c r="BO20" s="15"/>
      <c r="BP20" s="15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</row>
    <row r="21" s="5" customFormat="true" ht="12.75" hidden="false" customHeight="false" outlineLevel="0" collapsed="false"/>
    <row r="22" s="5" customFormat="true" ht="12.75" hidden="false" customHeight="false" outlineLevel="0" collapsed="false"/>
    <row r="23" s="3" customFormat="true" ht="15.75" hidden="false" customHeight="false" outlineLevel="0" collapsed="false">
      <c r="A23" s="2" t="s">
        <v>5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</row>
    <row r="24" s="5" customFormat="true" ht="12.75" hidden="false" customHeight="false" outlineLevel="0" collapsed="false"/>
    <row r="25" s="5" customFormat="true" ht="12.75" hidden="false" customHeight="false" outlineLevel="0" collapsed="false">
      <c r="A25" s="6" t="s">
        <v>2</v>
      </c>
      <c r="B25" s="6"/>
      <c r="C25" s="6"/>
      <c r="D25" s="6" t="s">
        <v>58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 t="s">
        <v>59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 t="s">
        <v>60</v>
      </c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 t="s">
        <v>61</v>
      </c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 t="s">
        <v>7</v>
      </c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 t="s">
        <v>7</v>
      </c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</row>
    <row r="26" s="5" customFormat="true" ht="12.75" hidden="false" customHeight="false" outlineLevel="0" collapsed="false">
      <c r="A26" s="8" t="s">
        <v>10</v>
      </c>
      <c r="B26" s="8"/>
      <c r="C26" s="8"/>
      <c r="D26" s="8" t="s">
        <v>21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 t="s">
        <v>62</v>
      </c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 t="s">
        <v>63</v>
      </c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 t="s">
        <v>64</v>
      </c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 t="s">
        <v>19</v>
      </c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 t="s">
        <v>20</v>
      </c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</row>
    <row r="27" s="5" customFormat="tru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 t="s">
        <v>65</v>
      </c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 t="s">
        <v>66</v>
      </c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 t="s">
        <v>67</v>
      </c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 t="s">
        <v>28</v>
      </c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 t="s">
        <v>68</v>
      </c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</row>
    <row r="28" s="5" customFormat="tru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 t="s">
        <v>69</v>
      </c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 t="s">
        <v>70</v>
      </c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 t="s">
        <v>71</v>
      </c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 t="s">
        <v>72</v>
      </c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 t="s">
        <v>73</v>
      </c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</row>
    <row r="29" s="5" customFormat="tru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 t="s">
        <v>51</v>
      </c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 t="s">
        <v>74</v>
      </c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 t="s">
        <v>75</v>
      </c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</row>
    <row r="30" s="5" customFormat="tru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 t="s">
        <v>48</v>
      </c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</row>
    <row r="31" s="5" customFormat="tru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 t="s">
        <v>76</v>
      </c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</row>
    <row r="32" s="5" customFormat="tru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 t="s">
        <v>77</v>
      </c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</row>
    <row r="33" s="5" customFormat="tru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 t="s">
        <v>26</v>
      </c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</row>
    <row r="34" s="5" customFormat="true" ht="12.75" hidden="false" customHeight="false" outlineLevel="0" collapsed="false">
      <c r="A34" s="10" t="n">
        <v>1</v>
      </c>
      <c r="B34" s="10"/>
      <c r="C34" s="10"/>
      <c r="D34" s="10" t="n">
        <v>2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 t="n">
        <v>3</v>
      </c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 t="n">
        <v>4</v>
      </c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 t="n">
        <v>5</v>
      </c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 t="n">
        <v>6</v>
      </c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 t="n">
        <v>7</v>
      </c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</row>
    <row r="35" s="5" customFormat="true" ht="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</row>
    <row r="36" s="5" customFormat="true" ht="1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</row>
    <row r="37" s="5" customFormat="tru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</row>
    <row r="38" s="5" customFormat="true" ht="1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</row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</sheetData>
  <mergeCells count="277">
    <mergeCell ref="A1:CU1"/>
    <mergeCell ref="A3:CU3"/>
    <mergeCell ref="A5:C5"/>
    <mergeCell ref="D5:L5"/>
    <mergeCell ref="M5:V5"/>
    <mergeCell ref="W5:AF5"/>
    <mergeCell ref="AG5:AO5"/>
    <mergeCell ref="AP5:AX5"/>
    <mergeCell ref="AY5:BG5"/>
    <mergeCell ref="BH5:BP5"/>
    <mergeCell ref="BQ5:BY5"/>
    <mergeCell ref="BZ5:CJ5"/>
    <mergeCell ref="CK5:CU5"/>
    <mergeCell ref="A6:C6"/>
    <mergeCell ref="D6:L6"/>
    <mergeCell ref="M6:V6"/>
    <mergeCell ref="W6:AF6"/>
    <mergeCell ref="AG6:AO6"/>
    <mergeCell ref="AP6:AX6"/>
    <mergeCell ref="AY6:BG6"/>
    <mergeCell ref="BH6:BP6"/>
    <mergeCell ref="BQ6:BY6"/>
    <mergeCell ref="BZ6:CJ6"/>
    <mergeCell ref="CK6:CU6"/>
    <mergeCell ref="A7:C7"/>
    <mergeCell ref="D7:L7"/>
    <mergeCell ref="M7:V7"/>
    <mergeCell ref="W7:AF7"/>
    <mergeCell ref="AG7:AO7"/>
    <mergeCell ref="AP7:AX7"/>
    <mergeCell ref="AY7:BG7"/>
    <mergeCell ref="BH7:BP7"/>
    <mergeCell ref="BQ7:BY7"/>
    <mergeCell ref="BZ7:CJ7"/>
    <mergeCell ref="CK7:CU7"/>
    <mergeCell ref="A8:C8"/>
    <mergeCell ref="D8:L8"/>
    <mergeCell ref="M8:V8"/>
    <mergeCell ref="W8:AF8"/>
    <mergeCell ref="AG8:AO8"/>
    <mergeCell ref="AP8:AX8"/>
    <mergeCell ref="AY8:BG8"/>
    <mergeCell ref="BH8:BP8"/>
    <mergeCell ref="BQ8:BY8"/>
    <mergeCell ref="BZ8:CJ8"/>
    <mergeCell ref="CK8:CU8"/>
    <mergeCell ref="A9:C9"/>
    <mergeCell ref="D9:L9"/>
    <mergeCell ref="M9:V9"/>
    <mergeCell ref="W9:AF9"/>
    <mergeCell ref="AG9:AO9"/>
    <mergeCell ref="AP9:AX9"/>
    <mergeCell ref="AY9:BG9"/>
    <mergeCell ref="BH9:BP9"/>
    <mergeCell ref="BQ9:BY9"/>
    <mergeCell ref="BZ9:CJ9"/>
    <mergeCell ref="CK9:CU9"/>
    <mergeCell ref="A10:C10"/>
    <mergeCell ref="D10:L10"/>
    <mergeCell ref="M10:V10"/>
    <mergeCell ref="W10:AF10"/>
    <mergeCell ref="AG10:AO10"/>
    <mergeCell ref="AP10:AX10"/>
    <mergeCell ref="AY10:BG10"/>
    <mergeCell ref="BH10:BP10"/>
    <mergeCell ref="BQ10:BY10"/>
    <mergeCell ref="BZ10:CJ10"/>
    <mergeCell ref="CK10:CU10"/>
    <mergeCell ref="A11:C11"/>
    <mergeCell ref="D11:L11"/>
    <mergeCell ref="M11:V11"/>
    <mergeCell ref="W11:AF11"/>
    <mergeCell ref="AG11:AO11"/>
    <mergeCell ref="AP11:AX11"/>
    <mergeCell ref="AY11:BG11"/>
    <mergeCell ref="BH11:BP11"/>
    <mergeCell ref="BQ11:BY11"/>
    <mergeCell ref="BZ11:CJ11"/>
    <mergeCell ref="CK11:CU11"/>
    <mergeCell ref="A12:C12"/>
    <mergeCell ref="D12:L12"/>
    <mergeCell ref="M12:V12"/>
    <mergeCell ref="W12:AF12"/>
    <mergeCell ref="AG12:AO12"/>
    <mergeCell ref="AP12:AX12"/>
    <mergeCell ref="AY12:BG12"/>
    <mergeCell ref="BH12:BP12"/>
    <mergeCell ref="BQ12:BY12"/>
    <mergeCell ref="BZ12:CJ12"/>
    <mergeCell ref="CK12:CU12"/>
    <mergeCell ref="A13:C13"/>
    <mergeCell ref="D13:L13"/>
    <mergeCell ref="M13:V13"/>
    <mergeCell ref="W13:AF13"/>
    <mergeCell ref="AG13:AO13"/>
    <mergeCell ref="AP13:AX13"/>
    <mergeCell ref="AY13:BG13"/>
    <mergeCell ref="BH13:BP13"/>
    <mergeCell ref="BQ13:BY13"/>
    <mergeCell ref="BZ13:CJ13"/>
    <mergeCell ref="CK13:CU13"/>
    <mergeCell ref="A14:C14"/>
    <mergeCell ref="D14:L14"/>
    <mergeCell ref="M14:V14"/>
    <mergeCell ref="W14:AF14"/>
    <mergeCell ref="AG14:AO14"/>
    <mergeCell ref="AP14:AX14"/>
    <mergeCell ref="AY14:BG14"/>
    <mergeCell ref="BH14:BP14"/>
    <mergeCell ref="BQ14:BY14"/>
    <mergeCell ref="BZ14:CJ14"/>
    <mergeCell ref="CK14:CU14"/>
    <mergeCell ref="A15:C15"/>
    <mergeCell ref="D15:L15"/>
    <mergeCell ref="M15:V15"/>
    <mergeCell ref="W15:AF15"/>
    <mergeCell ref="AG15:AO15"/>
    <mergeCell ref="AP15:AX15"/>
    <mergeCell ref="AY15:BG15"/>
    <mergeCell ref="BH15:BP15"/>
    <mergeCell ref="BQ15:BY15"/>
    <mergeCell ref="BZ15:CJ15"/>
    <mergeCell ref="CK15:CU15"/>
    <mergeCell ref="A16:C16"/>
    <mergeCell ref="D16:L16"/>
    <mergeCell ref="M16:V16"/>
    <mergeCell ref="W16:AF16"/>
    <mergeCell ref="AG16:AO16"/>
    <mergeCell ref="AP16:AX16"/>
    <mergeCell ref="AY16:BG16"/>
    <mergeCell ref="BH16:BP16"/>
    <mergeCell ref="BQ16:BY16"/>
    <mergeCell ref="BZ16:CJ16"/>
    <mergeCell ref="CK16:CU16"/>
    <mergeCell ref="A17:C17"/>
    <mergeCell ref="D17:L17"/>
    <mergeCell ref="M17:V17"/>
    <mergeCell ref="W17:AF17"/>
    <mergeCell ref="AG17:AO17"/>
    <mergeCell ref="AP17:AX17"/>
    <mergeCell ref="AY17:BG17"/>
    <mergeCell ref="BH17:BP17"/>
    <mergeCell ref="BQ17:BY17"/>
    <mergeCell ref="BZ17:CJ17"/>
    <mergeCell ref="CK17:CU17"/>
    <mergeCell ref="A18:C18"/>
    <mergeCell ref="D18:L18"/>
    <mergeCell ref="M18:V18"/>
    <mergeCell ref="W18:AF18"/>
    <mergeCell ref="AG18:AO18"/>
    <mergeCell ref="AP18:AX18"/>
    <mergeCell ref="AY18:BG18"/>
    <mergeCell ref="BH18:BP18"/>
    <mergeCell ref="BQ18:BY18"/>
    <mergeCell ref="BZ18:CJ18"/>
    <mergeCell ref="CK18:CU18"/>
    <mergeCell ref="A19:C19"/>
    <mergeCell ref="D19:L19"/>
    <mergeCell ref="M19:V19"/>
    <mergeCell ref="W19:AF19"/>
    <mergeCell ref="AG19:AO19"/>
    <mergeCell ref="AP19:AX19"/>
    <mergeCell ref="AY19:BG19"/>
    <mergeCell ref="BH19:BP19"/>
    <mergeCell ref="BQ19:BY19"/>
    <mergeCell ref="BZ19:CJ19"/>
    <mergeCell ref="CK19:CU19"/>
    <mergeCell ref="A20:C20"/>
    <mergeCell ref="D20:L20"/>
    <mergeCell ref="M20:V20"/>
    <mergeCell ref="W20:AF20"/>
    <mergeCell ref="AG20:AO20"/>
    <mergeCell ref="AP20:AX20"/>
    <mergeCell ref="AY20:BG20"/>
    <mergeCell ref="BH20:BP20"/>
    <mergeCell ref="BQ20:BY20"/>
    <mergeCell ref="BZ20:CJ20"/>
    <mergeCell ref="CK20:CU20"/>
    <mergeCell ref="A23:CU23"/>
    <mergeCell ref="A25:C25"/>
    <mergeCell ref="D25:W25"/>
    <mergeCell ref="X25:AM25"/>
    <mergeCell ref="AN25:BB25"/>
    <mergeCell ref="BC25:BQ25"/>
    <mergeCell ref="BR25:CF25"/>
    <mergeCell ref="CG25:CU25"/>
    <mergeCell ref="A26:C26"/>
    <mergeCell ref="D26:W26"/>
    <mergeCell ref="X26:AM26"/>
    <mergeCell ref="AN26:BB26"/>
    <mergeCell ref="BC26:BQ26"/>
    <mergeCell ref="BR26:CF26"/>
    <mergeCell ref="CG26:CU26"/>
    <mergeCell ref="A27:C27"/>
    <mergeCell ref="D27:W27"/>
    <mergeCell ref="X27:AM27"/>
    <mergeCell ref="AN27:BB27"/>
    <mergeCell ref="BC27:BQ27"/>
    <mergeCell ref="BR27:CF27"/>
    <mergeCell ref="CG27:CU27"/>
    <mergeCell ref="A28:C28"/>
    <mergeCell ref="D28:W28"/>
    <mergeCell ref="X28:AM28"/>
    <mergeCell ref="AN28:BB28"/>
    <mergeCell ref="BC28:BQ28"/>
    <mergeCell ref="BR28:CF28"/>
    <mergeCell ref="CG28:CU28"/>
    <mergeCell ref="A29:C29"/>
    <mergeCell ref="D29:W29"/>
    <mergeCell ref="X29:AM29"/>
    <mergeCell ref="AN29:BB29"/>
    <mergeCell ref="BC29:BQ29"/>
    <mergeCell ref="BR29:CF29"/>
    <mergeCell ref="CG29:CU29"/>
    <mergeCell ref="A30:C30"/>
    <mergeCell ref="D30:W30"/>
    <mergeCell ref="X30:AM30"/>
    <mergeCell ref="AN30:BB30"/>
    <mergeCell ref="BC30:BQ30"/>
    <mergeCell ref="BR30:CF30"/>
    <mergeCell ref="CG30:CU30"/>
    <mergeCell ref="A31:C31"/>
    <mergeCell ref="D31:W31"/>
    <mergeCell ref="X31:AM31"/>
    <mergeCell ref="AN31:BB31"/>
    <mergeCell ref="BC31:BQ31"/>
    <mergeCell ref="BR31:CF31"/>
    <mergeCell ref="CG31:CU31"/>
    <mergeCell ref="A32:C32"/>
    <mergeCell ref="D32:W32"/>
    <mergeCell ref="X32:AM32"/>
    <mergeCell ref="AN32:BB32"/>
    <mergeCell ref="BC32:BQ32"/>
    <mergeCell ref="BR32:CF32"/>
    <mergeCell ref="CG32:CU32"/>
    <mergeCell ref="A33:C33"/>
    <mergeCell ref="D33:W33"/>
    <mergeCell ref="X33:AM33"/>
    <mergeCell ref="AN33:BB33"/>
    <mergeCell ref="BC33:BQ33"/>
    <mergeCell ref="BR33:CF33"/>
    <mergeCell ref="CG33:CU33"/>
    <mergeCell ref="A34:C34"/>
    <mergeCell ref="D34:W34"/>
    <mergeCell ref="X34:AM34"/>
    <mergeCell ref="AN34:BB34"/>
    <mergeCell ref="BC34:BQ34"/>
    <mergeCell ref="BR34:CF34"/>
    <mergeCell ref="CG34:CU34"/>
    <mergeCell ref="A35:C35"/>
    <mergeCell ref="D35:W35"/>
    <mergeCell ref="X35:AM35"/>
    <mergeCell ref="AN35:BB35"/>
    <mergeCell ref="BC35:BQ35"/>
    <mergeCell ref="BR35:CF35"/>
    <mergeCell ref="CG35:CU35"/>
    <mergeCell ref="A36:C36"/>
    <mergeCell ref="D36:W36"/>
    <mergeCell ref="X36:AM36"/>
    <mergeCell ref="AN36:BB36"/>
    <mergeCell ref="BC36:BQ36"/>
    <mergeCell ref="BR36:CF36"/>
    <mergeCell ref="CG36:CU36"/>
    <mergeCell ref="A37:C37"/>
    <mergeCell ref="D37:W37"/>
    <mergeCell ref="X37:AM37"/>
    <mergeCell ref="AN37:BB37"/>
    <mergeCell ref="BC37:BQ37"/>
    <mergeCell ref="BR37:CF37"/>
    <mergeCell ref="CG37:CU37"/>
    <mergeCell ref="A38:C38"/>
    <mergeCell ref="D38:W38"/>
    <mergeCell ref="X38:AM38"/>
    <mergeCell ref="AN38:BB38"/>
    <mergeCell ref="BC38:BQ38"/>
    <mergeCell ref="BR38:CF38"/>
    <mergeCell ref="CG38:CU3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5.85"/>
    <col collapsed="false" customWidth="true" hidden="false" outlineLevel="0" max="8" min="7" style="0" width="13.14"/>
    <col collapsed="false" customWidth="true" hidden="false" outlineLevel="0" max="9" min="9" style="0" width="21.28"/>
    <col collapsed="false" customWidth="true" hidden="false" outlineLevel="0" max="10" min="10" style="0" width="14.14"/>
    <col collapsed="false" customWidth="true" hidden="false" outlineLevel="0" max="11" min="11" style="0" width="13.14"/>
    <col collapsed="false" customWidth="true" hidden="false" outlineLevel="0" max="12" min="12" style="0" width="13.85"/>
  </cols>
  <sheetData>
    <row r="1" customFormat="false" ht="23.25" hidden="false" customHeight="false" outlineLevel="0" collapsed="false">
      <c r="A1" s="197" t="s">
        <v>783</v>
      </c>
      <c r="B1" s="198"/>
      <c r="C1" s="198"/>
      <c r="D1" s="198"/>
      <c r="E1" s="198"/>
      <c r="F1" s="198"/>
      <c r="G1" s="198"/>
      <c r="H1" s="198"/>
      <c r="I1" s="198"/>
    </row>
    <row r="2" customFormat="false" ht="12.7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</row>
    <row r="3" customFormat="false" ht="12.75" hidden="false" customHeight="false" outlineLevel="0" collapsed="false">
      <c r="A3" s="199" t="s">
        <v>784</v>
      </c>
      <c r="B3" s="199" t="s">
        <v>785</v>
      </c>
      <c r="C3" s="198"/>
      <c r="D3" s="198"/>
      <c r="E3" s="198"/>
      <c r="F3" s="198"/>
      <c r="G3" s="198"/>
      <c r="H3" s="198"/>
      <c r="I3" s="198"/>
    </row>
    <row r="4" customFormat="false" ht="12.75" hidden="false" customHeight="false" outlineLevel="0" collapsed="false">
      <c r="A4" s="199" t="s">
        <v>786</v>
      </c>
      <c r="B4" s="199" t="s">
        <v>787</v>
      </c>
      <c r="C4" s="198"/>
      <c r="D4" s="198"/>
      <c r="E4" s="198"/>
      <c r="F4" s="198"/>
      <c r="G4" s="198"/>
      <c r="H4" s="198"/>
      <c r="I4" s="198"/>
    </row>
    <row r="5" customFormat="false" ht="12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</row>
    <row r="6" customFormat="false" ht="25.5" hidden="false" customHeight="false" outlineLevel="0" collapsed="false">
      <c r="A6" s="200"/>
      <c r="B6" s="201"/>
      <c r="C6" s="201"/>
      <c r="D6" s="201"/>
      <c r="E6" s="201"/>
      <c r="F6" s="201" t="s">
        <v>788</v>
      </c>
      <c r="G6" s="201" t="s">
        <v>466</v>
      </c>
      <c r="H6" s="201" t="s">
        <v>789</v>
      </c>
      <c r="I6" s="202" t="s">
        <v>468</v>
      </c>
    </row>
    <row r="7" customFormat="false" ht="12.75" hidden="false" customHeight="false" outlineLevel="0" collapsed="false">
      <c r="A7" s="203" t="s">
        <v>790</v>
      </c>
      <c r="B7" s="204"/>
      <c r="C7" s="204"/>
      <c r="D7" s="204"/>
      <c r="E7" s="205"/>
      <c r="F7" s="206" t="n">
        <v>17387920.28</v>
      </c>
      <c r="G7" s="207" t="n">
        <v>65</v>
      </c>
      <c r="H7" s="208" t="n">
        <v>2549146.89</v>
      </c>
      <c r="I7" s="206" t="n">
        <v>14838773.39</v>
      </c>
    </row>
    <row r="8" customFormat="false" ht="12.75" hidden="false" customHeight="false" outlineLevel="0" collapsed="false">
      <c r="A8" s="209" t="s">
        <v>791</v>
      </c>
      <c r="B8" s="210"/>
      <c r="C8" s="210"/>
      <c r="D8" s="210"/>
      <c r="E8" s="211"/>
      <c r="F8" s="188" t="n">
        <v>3305643.25</v>
      </c>
      <c r="G8" s="212" t="n">
        <v>19</v>
      </c>
      <c r="H8" s="189" t="n">
        <v>2158426.04</v>
      </c>
      <c r="I8" s="188" t="n">
        <v>1147217.21</v>
      </c>
    </row>
    <row r="9" customFormat="false" ht="33.75" hidden="false" customHeight="false" outlineLevel="0" collapsed="false">
      <c r="A9" s="213" t="n">
        <v>1</v>
      </c>
      <c r="B9" s="214" t="s">
        <v>792</v>
      </c>
      <c r="C9" s="214" t="s">
        <v>793</v>
      </c>
      <c r="D9" s="214" t="s">
        <v>794</v>
      </c>
      <c r="E9" s="214" t="s">
        <v>795</v>
      </c>
      <c r="F9" s="215" t="n">
        <v>318956</v>
      </c>
      <c r="G9" s="216" t="n">
        <v>1</v>
      </c>
      <c r="H9" s="217" t="n">
        <v>227256.15</v>
      </c>
      <c r="I9" s="215" t="n">
        <v>91699.85</v>
      </c>
    </row>
    <row r="10" customFormat="false" ht="33.75" hidden="false" customHeight="false" outlineLevel="0" collapsed="false">
      <c r="A10" s="213" t="n">
        <v>2</v>
      </c>
      <c r="B10" s="214" t="s">
        <v>796</v>
      </c>
      <c r="C10" s="214" t="s">
        <v>797</v>
      </c>
      <c r="D10" s="214" t="s">
        <v>798</v>
      </c>
      <c r="E10" s="214" t="s">
        <v>799</v>
      </c>
      <c r="F10" s="215" t="n">
        <v>207108</v>
      </c>
      <c r="G10" s="216" t="n">
        <v>1</v>
      </c>
      <c r="H10" s="217" t="n">
        <v>207108</v>
      </c>
      <c r="I10" s="218"/>
    </row>
    <row r="11" customFormat="false" ht="33.75" hidden="false" customHeight="false" outlineLevel="0" collapsed="false">
      <c r="A11" s="213" t="n">
        <v>3</v>
      </c>
      <c r="B11" s="214" t="s">
        <v>800</v>
      </c>
      <c r="C11" s="214" t="s">
        <v>801</v>
      </c>
      <c r="D11" s="214" t="s">
        <v>798</v>
      </c>
      <c r="E11" s="214" t="s">
        <v>802</v>
      </c>
      <c r="F11" s="215" t="n">
        <v>89031</v>
      </c>
      <c r="G11" s="216" t="n">
        <v>1</v>
      </c>
      <c r="H11" s="217" t="n">
        <v>48225.13</v>
      </c>
      <c r="I11" s="215" t="n">
        <v>40805.87</v>
      </c>
    </row>
    <row r="12" customFormat="false" ht="22.5" hidden="false" customHeight="false" outlineLevel="0" collapsed="false">
      <c r="A12" s="213" t="n">
        <v>4</v>
      </c>
      <c r="B12" s="214" t="s">
        <v>803</v>
      </c>
      <c r="C12" s="214" t="s">
        <v>804</v>
      </c>
      <c r="D12" s="214" t="s">
        <v>794</v>
      </c>
      <c r="E12" s="214" t="s">
        <v>805</v>
      </c>
      <c r="F12" s="215" t="n">
        <v>307868</v>
      </c>
      <c r="G12" s="216" t="n">
        <v>1</v>
      </c>
      <c r="H12" s="217" t="n">
        <v>157782.35</v>
      </c>
      <c r="I12" s="215" t="n">
        <v>150085.65</v>
      </c>
    </row>
    <row r="13" customFormat="false" ht="22.5" hidden="false" customHeight="false" outlineLevel="0" collapsed="false">
      <c r="A13" s="213" t="n">
        <v>5</v>
      </c>
      <c r="B13" s="214" t="s">
        <v>806</v>
      </c>
      <c r="C13" s="214" t="s">
        <v>807</v>
      </c>
      <c r="D13" s="214" t="s">
        <v>808</v>
      </c>
      <c r="E13" s="214" t="s">
        <v>809</v>
      </c>
      <c r="F13" s="215" t="n">
        <v>172108.42</v>
      </c>
      <c r="G13" s="216" t="n">
        <v>1</v>
      </c>
      <c r="H13" s="219"/>
      <c r="I13" s="215" t="n">
        <v>172108.42</v>
      </c>
    </row>
    <row r="14" customFormat="false" ht="22.5" hidden="false" customHeight="false" outlineLevel="0" collapsed="false">
      <c r="A14" s="213" t="n">
        <v>6</v>
      </c>
      <c r="B14" s="214" t="s">
        <v>810</v>
      </c>
      <c r="C14" s="214" t="s">
        <v>811</v>
      </c>
      <c r="D14" s="214" t="s">
        <v>808</v>
      </c>
      <c r="E14" s="214" t="s">
        <v>809</v>
      </c>
      <c r="F14" s="215" t="n">
        <v>172108.42</v>
      </c>
      <c r="G14" s="216" t="n">
        <v>1</v>
      </c>
      <c r="H14" s="219"/>
      <c r="I14" s="215" t="n">
        <v>172108.42</v>
      </c>
    </row>
    <row r="15" customFormat="false" ht="22.5" hidden="false" customHeight="false" outlineLevel="0" collapsed="false">
      <c r="A15" s="213" t="n">
        <v>7</v>
      </c>
      <c r="B15" s="214" t="s">
        <v>812</v>
      </c>
      <c r="C15" s="214" t="s">
        <v>681</v>
      </c>
      <c r="D15" s="214" t="s">
        <v>813</v>
      </c>
      <c r="E15" s="214" t="s">
        <v>814</v>
      </c>
      <c r="F15" s="215" t="n">
        <v>76736.24</v>
      </c>
      <c r="G15" s="216" t="n">
        <v>1</v>
      </c>
      <c r="H15" s="217" t="n">
        <v>46041.74</v>
      </c>
      <c r="I15" s="215" t="n">
        <v>30694.5</v>
      </c>
    </row>
    <row r="16" customFormat="false" ht="22.5" hidden="false" customHeight="false" outlineLevel="0" collapsed="false">
      <c r="A16" s="213" t="n">
        <v>8</v>
      </c>
      <c r="B16" s="214" t="s">
        <v>815</v>
      </c>
      <c r="C16" s="214" t="s">
        <v>687</v>
      </c>
      <c r="D16" s="214" t="s">
        <v>813</v>
      </c>
      <c r="E16" s="214" t="s">
        <v>814</v>
      </c>
      <c r="F16" s="215" t="n">
        <v>77558.41</v>
      </c>
      <c r="G16" s="216" t="n">
        <v>1</v>
      </c>
      <c r="H16" s="217" t="n">
        <v>46535.05</v>
      </c>
      <c r="I16" s="215" t="n">
        <v>31023.36</v>
      </c>
    </row>
    <row r="17" customFormat="false" ht="22.5" hidden="false" customHeight="false" outlineLevel="0" collapsed="false">
      <c r="A17" s="213" t="n">
        <v>9</v>
      </c>
      <c r="B17" s="214" t="s">
        <v>816</v>
      </c>
      <c r="C17" s="214" t="s">
        <v>817</v>
      </c>
      <c r="D17" s="214" t="s">
        <v>818</v>
      </c>
      <c r="E17" s="214" t="s">
        <v>819</v>
      </c>
      <c r="F17" s="215" t="n">
        <v>161382</v>
      </c>
      <c r="G17" s="216" t="n">
        <v>1</v>
      </c>
      <c r="H17" s="217" t="n">
        <v>104629.33</v>
      </c>
      <c r="I17" s="215" t="n">
        <v>56752.67</v>
      </c>
    </row>
    <row r="18" customFormat="false" ht="33.75" hidden="false" customHeight="false" outlineLevel="0" collapsed="false">
      <c r="A18" s="213" t="n">
        <v>10</v>
      </c>
      <c r="B18" s="214" t="s">
        <v>820</v>
      </c>
      <c r="C18" s="214" t="s">
        <v>821</v>
      </c>
      <c r="D18" s="214" t="s">
        <v>818</v>
      </c>
      <c r="E18" s="214" t="s">
        <v>822</v>
      </c>
      <c r="F18" s="215" t="n">
        <v>150930</v>
      </c>
      <c r="G18" s="216" t="n">
        <v>1</v>
      </c>
      <c r="H18" s="217" t="n">
        <v>98104.5</v>
      </c>
      <c r="I18" s="215" t="n">
        <v>52825.5</v>
      </c>
    </row>
    <row r="19" customFormat="false" ht="22.5" hidden="false" customHeight="false" outlineLevel="0" collapsed="false">
      <c r="A19" s="213" t="n">
        <v>11</v>
      </c>
      <c r="B19" s="214" t="s">
        <v>823</v>
      </c>
      <c r="C19" s="214" t="s">
        <v>824</v>
      </c>
      <c r="D19" s="214" t="s">
        <v>794</v>
      </c>
      <c r="E19" s="214" t="s">
        <v>825</v>
      </c>
      <c r="F19" s="215" t="n">
        <v>304040</v>
      </c>
      <c r="G19" s="216" t="n">
        <v>1</v>
      </c>
      <c r="H19" s="217" t="n">
        <v>231830.5</v>
      </c>
      <c r="I19" s="215" t="n">
        <v>72209.5</v>
      </c>
    </row>
    <row r="20" customFormat="false" ht="22.5" hidden="false" customHeight="false" outlineLevel="0" collapsed="false">
      <c r="A20" s="213" t="n">
        <v>12</v>
      </c>
      <c r="B20" s="214" t="s">
        <v>826</v>
      </c>
      <c r="C20" s="214" t="s">
        <v>827</v>
      </c>
      <c r="D20" s="214" t="s">
        <v>794</v>
      </c>
      <c r="E20" s="214" t="s">
        <v>825</v>
      </c>
      <c r="F20" s="215" t="n">
        <v>327448</v>
      </c>
      <c r="G20" s="216" t="n">
        <v>1</v>
      </c>
      <c r="H20" s="217" t="n">
        <v>249679.1</v>
      </c>
      <c r="I20" s="215" t="n">
        <v>77768.9</v>
      </c>
    </row>
    <row r="21" customFormat="false" ht="33.75" hidden="false" customHeight="false" outlineLevel="0" collapsed="false">
      <c r="A21" s="213" t="n">
        <v>13</v>
      </c>
      <c r="B21" s="214" t="s">
        <v>828</v>
      </c>
      <c r="C21" s="214" t="s">
        <v>829</v>
      </c>
      <c r="D21" s="214" t="s">
        <v>798</v>
      </c>
      <c r="E21" s="214" t="s">
        <v>814</v>
      </c>
      <c r="F21" s="215" t="n">
        <v>265716</v>
      </c>
      <c r="G21" s="216" t="n">
        <v>1</v>
      </c>
      <c r="H21" s="217" t="n">
        <v>143929.5</v>
      </c>
      <c r="I21" s="215" t="n">
        <v>121786.5</v>
      </c>
    </row>
    <row r="22" customFormat="false" ht="33.75" hidden="false" customHeight="false" outlineLevel="0" collapsed="false">
      <c r="A22" s="213" t="n">
        <v>14</v>
      </c>
      <c r="B22" s="214" t="s">
        <v>830</v>
      </c>
      <c r="C22" s="214" t="s">
        <v>831</v>
      </c>
      <c r="D22" s="214" t="s">
        <v>202</v>
      </c>
      <c r="E22" s="214" t="s">
        <v>802</v>
      </c>
      <c r="F22" s="215" t="n">
        <v>132078</v>
      </c>
      <c r="G22" s="216" t="n">
        <v>1</v>
      </c>
      <c r="H22" s="217" t="n">
        <v>75944.85</v>
      </c>
      <c r="I22" s="215" t="n">
        <v>56133.15</v>
      </c>
    </row>
    <row r="23" customFormat="false" ht="22.5" hidden="false" customHeight="false" outlineLevel="0" collapsed="false">
      <c r="A23" s="213" t="n">
        <v>15</v>
      </c>
      <c r="B23" s="214" t="s">
        <v>832</v>
      </c>
      <c r="C23" s="214" t="s">
        <v>833</v>
      </c>
      <c r="D23" s="214" t="s">
        <v>834</v>
      </c>
      <c r="E23" s="214" t="s">
        <v>835</v>
      </c>
      <c r="F23" s="215" t="n">
        <v>99716.76</v>
      </c>
      <c r="G23" s="216" t="n">
        <v>1</v>
      </c>
      <c r="H23" s="217" t="n">
        <v>99716.76</v>
      </c>
      <c r="I23" s="218"/>
    </row>
    <row r="24" customFormat="false" ht="22.5" hidden="false" customHeight="false" outlineLevel="0" collapsed="false">
      <c r="A24" s="213" t="n">
        <v>16</v>
      </c>
      <c r="B24" s="214" t="s">
        <v>836</v>
      </c>
      <c r="C24" s="214" t="s">
        <v>837</v>
      </c>
      <c r="D24" s="214" t="s">
        <v>798</v>
      </c>
      <c r="E24" s="214" t="s">
        <v>799</v>
      </c>
      <c r="F24" s="215" t="n">
        <v>164907</v>
      </c>
      <c r="G24" s="216" t="n">
        <v>1</v>
      </c>
      <c r="H24" s="217" t="n">
        <v>164907</v>
      </c>
      <c r="I24" s="218"/>
    </row>
    <row r="25" customFormat="false" ht="22.5" hidden="false" customHeight="false" outlineLevel="0" collapsed="false">
      <c r="A25" s="213" t="n">
        <v>17</v>
      </c>
      <c r="B25" s="214" t="s">
        <v>838</v>
      </c>
      <c r="C25" s="214" t="s">
        <v>839</v>
      </c>
      <c r="D25" s="214" t="s">
        <v>798</v>
      </c>
      <c r="E25" s="214" t="s">
        <v>799</v>
      </c>
      <c r="F25" s="215" t="n">
        <v>88790</v>
      </c>
      <c r="G25" s="216" t="n">
        <v>1</v>
      </c>
      <c r="H25" s="217" t="n">
        <v>88790</v>
      </c>
      <c r="I25" s="218"/>
    </row>
    <row r="26" customFormat="false" ht="33.75" hidden="false" customHeight="false" outlineLevel="0" collapsed="false">
      <c r="A26" s="213" t="n">
        <v>18</v>
      </c>
      <c r="B26" s="214" t="s">
        <v>840</v>
      </c>
      <c r="C26" s="214" t="s">
        <v>841</v>
      </c>
      <c r="D26" s="214" t="s">
        <v>842</v>
      </c>
      <c r="E26" s="214" t="s">
        <v>825</v>
      </c>
      <c r="F26" s="215" t="n">
        <v>125721</v>
      </c>
      <c r="G26" s="216" t="n">
        <v>1</v>
      </c>
      <c r="H26" s="217" t="n">
        <v>104506.08</v>
      </c>
      <c r="I26" s="215" t="n">
        <v>21214.92</v>
      </c>
    </row>
    <row r="27" customFormat="false" ht="33.75" hidden="false" customHeight="false" outlineLevel="0" collapsed="false">
      <c r="A27" s="213" t="n">
        <v>19</v>
      </c>
      <c r="B27" s="214" t="s">
        <v>843</v>
      </c>
      <c r="C27" s="214" t="s">
        <v>844</v>
      </c>
      <c r="D27" s="214" t="s">
        <v>842</v>
      </c>
      <c r="E27" s="214" t="s">
        <v>845</v>
      </c>
      <c r="F27" s="215" t="n">
        <v>63440</v>
      </c>
      <c r="G27" s="216" t="n">
        <v>1</v>
      </c>
      <c r="H27" s="217" t="n">
        <v>63440</v>
      </c>
      <c r="I27" s="218"/>
    </row>
    <row r="28" customFormat="false" ht="12.75" hidden="false" customHeight="false" outlineLevel="0" collapsed="false">
      <c r="A28" s="209" t="s">
        <v>420</v>
      </c>
      <c r="B28" s="210"/>
      <c r="C28" s="210"/>
      <c r="D28" s="210"/>
      <c r="E28" s="211"/>
      <c r="F28" s="188" t="n">
        <v>6596268.94</v>
      </c>
      <c r="G28" s="212" t="n">
        <v>38</v>
      </c>
      <c r="H28" s="189" t="n">
        <v>390720.85</v>
      </c>
      <c r="I28" s="188" t="n">
        <v>6205548.09</v>
      </c>
    </row>
    <row r="29" customFormat="false" ht="23.25" hidden="false" customHeight="true" outlineLevel="0" collapsed="false">
      <c r="A29" s="213" t="n">
        <v>20</v>
      </c>
      <c r="B29" s="214" t="s">
        <v>422</v>
      </c>
      <c r="C29" s="214" t="s">
        <v>846</v>
      </c>
      <c r="D29" s="214" t="s">
        <v>847</v>
      </c>
      <c r="E29" s="214" t="s">
        <v>848</v>
      </c>
      <c r="F29" s="215" t="n">
        <v>176000</v>
      </c>
      <c r="G29" s="216" t="n">
        <v>1</v>
      </c>
      <c r="H29" s="219"/>
      <c r="I29" s="215" t="n">
        <v>176000</v>
      </c>
    </row>
    <row r="30" customFormat="false" ht="23.25" hidden="false" customHeight="true" outlineLevel="0" collapsed="false">
      <c r="A30" s="213" t="n">
        <v>21</v>
      </c>
      <c r="B30" s="214" t="s">
        <v>849</v>
      </c>
      <c r="C30" s="214"/>
      <c r="D30" s="214" t="s">
        <v>850</v>
      </c>
      <c r="E30" s="214" t="s">
        <v>850</v>
      </c>
      <c r="F30" s="215" t="n">
        <v>75000</v>
      </c>
      <c r="G30" s="216" t="n">
        <v>1</v>
      </c>
      <c r="H30" s="219"/>
      <c r="I30" s="215" t="n">
        <v>75000</v>
      </c>
    </row>
    <row r="31" customFormat="false" ht="23.25" hidden="false" customHeight="true" outlineLevel="0" collapsed="false">
      <c r="A31" s="213" t="n">
        <v>22</v>
      </c>
      <c r="B31" s="214" t="s">
        <v>851</v>
      </c>
      <c r="C31" s="214"/>
      <c r="D31" s="214" t="s">
        <v>852</v>
      </c>
      <c r="E31" s="214"/>
      <c r="F31" s="215" t="n">
        <v>614249</v>
      </c>
      <c r="G31" s="216" t="n">
        <v>1</v>
      </c>
      <c r="H31" s="219"/>
      <c r="I31" s="215" t="n">
        <v>614249</v>
      </c>
    </row>
    <row r="32" customFormat="false" ht="23.25" hidden="false" customHeight="true" outlineLevel="0" collapsed="false">
      <c r="A32" s="213" t="n">
        <v>23</v>
      </c>
      <c r="B32" s="214" t="s">
        <v>423</v>
      </c>
      <c r="C32" s="214" t="s">
        <v>853</v>
      </c>
      <c r="D32" s="214" t="s">
        <v>854</v>
      </c>
      <c r="E32" s="214" t="s">
        <v>855</v>
      </c>
      <c r="F32" s="215" t="n">
        <v>1220700</v>
      </c>
      <c r="G32" s="216" t="n">
        <v>1</v>
      </c>
      <c r="H32" s="217" t="n">
        <v>386555</v>
      </c>
      <c r="I32" s="215" t="n">
        <v>834145</v>
      </c>
    </row>
    <row r="33" customFormat="false" ht="23.25" hidden="false" customHeight="true" outlineLevel="0" collapsed="false">
      <c r="A33" s="213" t="n">
        <v>24</v>
      </c>
      <c r="B33" s="214" t="s">
        <v>435</v>
      </c>
      <c r="C33" s="214"/>
      <c r="D33" s="214" t="s">
        <v>856</v>
      </c>
      <c r="E33" s="214" t="s">
        <v>856</v>
      </c>
      <c r="F33" s="215" t="n">
        <v>89140</v>
      </c>
      <c r="G33" s="216" t="n">
        <v>1</v>
      </c>
      <c r="H33" s="219"/>
      <c r="I33" s="215" t="n">
        <v>89140</v>
      </c>
    </row>
    <row r="34" customFormat="false" ht="23.25" hidden="false" customHeight="true" outlineLevel="0" collapsed="false">
      <c r="A34" s="213" t="n">
        <v>25</v>
      </c>
      <c r="B34" s="214" t="s">
        <v>430</v>
      </c>
      <c r="C34" s="214"/>
      <c r="D34" s="214" t="s">
        <v>857</v>
      </c>
      <c r="E34" s="214" t="s">
        <v>857</v>
      </c>
      <c r="F34" s="215" t="n">
        <v>13500</v>
      </c>
      <c r="G34" s="216" t="n">
        <v>1</v>
      </c>
      <c r="H34" s="219"/>
      <c r="I34" s="215" t="n">
        <v>13500</v>
      </c>
    </row>
    <row r="35" customFormat="false" ht="23.25" hidden="false" customHeight="true" outlineLevel="0" collapsed="false">
      <c r="A35" s="213" t="n">
        <v>26</v>
      </c>
      <c r="B35" s="214" t="s">
        <v>432</v>
      </c>
      <c r="C35" s="214"/>
      <c r="D35" s="214" t="s">
        <v>857</v>
      </c>
      <c r="E35" s="214" t="s">
        <v>857</v>
      </c>
      <c r="F35" s="215" t="n">
        <v>13500</v>
      </c>
      <c r="G35" s="216" t="n">
        <v>1</v>
      </c>
      <c r="H35" s="219"/>
      <c r="I35" s="215" t="n">
        <v>13500</v>
      </c>
    </row>
    <row r="36" customFormat="false" ht="23.25" hidden="false" customHeight="true" outlineLevel="0" collapsed="false">
      <c r="A36" s="213" t="n">
        <v>27</v>
      </c>
      <c r="B36" s="214" t="s">
        <v>441</v>
      </c>
      <c r="C36" s="214"/>
      <c r="D36" s="214" t="s">
        <v>858</v>
      </c>
      <c r="E36" s="214" t="s">
        <v>858</v>
      </c>
      <c r="F36" s="215" t="n">
        <v>325420</v>
      </c>
      <c r="G36" s="216" t="n">
        <v>1</v>
      </c>
      <c r="H36" s="219"/>
      <c r="I36" s="215" t="n">
        <v>325420</v>
      </c>
    </row>
    <row r="37" customFormat="false" ht="23.25" hidden="false" customHeight="true" outlineLevel="0" collapsed="false">
      <c r="A37" s="213" t="n">
        <v>28</v>
      </c>
      <c r="B37" s="214" t="s">
        <v>444</v>
      </c>
      <c r="C37" s="214"/>
      <c r="D37" s="214" t="s">
        <v>859</v>
      </c>
      <c r="E37" s="214" t="s">
        <v>859</v>
      </c>
      <c r="F37" s="215" t="n">
        <v>245000</v>
      </c>
      <c r="G37" s="216" t="n">
        <v>1</v>
      </c>
      <c r="H37" s="219"/>
      <c r="I37" s="215" t="n">
        <v>245000</v>
      </c>
    </row>
    <row r="38" customFormat="false" ht="23.25" hidden="false" customHeight="true" outlineLevel="0" collapsed="false">
      <c r="A38" s="213" t="n">
        <v>29</v>
      </c>
      <c r="B38" s="214" t="s">
        <v>426</v>
      </c>
      <c r="C38" s="214"/>
      <c r="D38" s="214" t="s">
        <v>860</v>
      </c>
      <c r="E38" s="214" t="s">
        <v>860</v>
      </c>
      <c r="F38" s="215" t="n">
        <v>98440</v>
      </c>
      <c r="G38" s="216" t="n">
        <v>1</v>
      </c>
      <c r="H38" s="219"/>
      <c r="I38" s="215" t="n">
        <v>98440</v>
      </c>
    </row>
    <row r="39" customFormat="false" ht="23.25" hidden="false" customHeight="true" outlineLevel="0" collapsed="false">
      <c r="A39" s="213" t="n">
        <v>30</v>
      </c>
      <c r="B39" s="214" t="s">
        <v>447</v>
      </c>
      <c r="C39" s="214"/>
      <c r="D39" s="214" t="s">
        <v>861</v>
      </c>
      <c r="E39" s="214" t="s">
        <v>861</v>
      </c>
      <c r="F39" s="215" t="n">
        <v>39912.28</v>
      </c>
      <c r="G39" s="216" t="n">
        <v>1</v>
      </c>
      <c r="H39" s="219"/>
      <c r="I39" s="215" t="n">
        <v>39912.28</v>
      </c>
    </row>
    <row r="40" customFormat="false" ht="23.25" hidden="false" customHeight="true" outlineLevel="0" collapsed="false">
      <c r="A40" s="213" t="n">
        <v>31</v>
      </c>
      <c r="B40" s="214" t="s">
        <v>448</v>
      </c>
      <c r="C40" s="214"/>
      <c r="D40" s="214" t="s">
        <v>861</v>
      </c>
      <c r="E40" s="214" t="s">
        <v>861</v>
      </c>
      <c r="F40" s="215" t="n">
        <v>39912.28</v>
      </c>
      <c r="G40" s="216" t="n">
        <v>1</v>
      </c>
      <c r="H40" s="219"/>
      <c r="I40" s="215" t="n">
        <v>39912.28</v>
      </c>
    </row>
    <row r="41" customFormat="false" ht="23.25" hidden="false" customHeight="true" outlineLevel="0" collapsed="false">
      <c r="A41" s="213" t="n">
        <v>32</v>
      </c>
      <c r="B41" s="214" t="s">
        <v>457</v>
      </c>
      <c r="C41" s="214"/>
      <c r="D41" s="214" t="s">
        <v>862</v>
      </c>
      <c r="E41" s="214" t="s">
        <v>862</v>
      </c>
      <c r="F41" s="215" t="n">
        <v>695790</v>
      </c>
      <c r="G41" s="216" t="n">
        <v>1</v>
      </c>
      <c r="H41" s="219"/>
      <c r="I41" s="215" t="n">
        <v>695790</v>
      </c>
    </row>
    <row r="42" customFormat="false" ht="23.25" hidden="false" customHeight="true" outlineLevel="0" collapsed="false">
      <c r="A42" s="213" t="n">
        <v>33</v>
      </c>
      <c r="B42" s="214" t="s">
        <v>449</v>
      </c>
      <c r="C42" s="214"/>
      <c r="D42" s="214" t="s">
        <v>863</v>
      </c>
      <c r="E42" s="214" t="s">
        <v>863</v>
      </c>
      <c r="F42" s="215" t="n">
        <v>58200</v>
      </c>
      <c r="G42" s="216" t="n">
        <v>1</v>
      </c>
      <c r="H42" s="219"/>
      <c r="I42" s="215" t="n">
        <v>58200</v>
      </c>
    </row>
    <row r="43" customFormat="false" ht="23.25" hidden="false" customHeight="true" outlineLevel="0" collapsed="false">
      <c r="A43" s="213" t="n">
        <v>34</v>
      </c>
      <c r="B43" s="214" t="s">
        <v>425</v>
      </c>
      <c r="C43" s="214"/>
      <c r="D43" s="214" t="s">
        <v>864</v>
      </c>
      <c r="E43" s="214" t="s">
        <v>864</v>
      </c>
      <c r="F43" s="215" t="n">
        <v>99980</v>
      </c>
      <c r="G43" s="216" t="n">
        <v>1</v>
      </c>
      <c r="H43" s="217" t="n">
        <v>4165.85</v>
      </c>
      <c r="I43" s="215" t="n">
        <v>95814.15</v>
      </c>
    </row>
    <row r="44" customFormat="false" ht="23.25" hidden="false" customHeight="true" outlineLevel="0" collapsed="false">
      <c r="A44" s="213" t="n">
        <v>35</v>
      </c>
      <c r="B44" s="214" t="s">
        <v>436</v>
      </c>
      <c r="C44" s="214"/>
      <c r="D44" s="214" t="s">
        <v>865</v>
      </c>
      <c r="E44" s="214" t="s">
        <v>818</v>
      </c>
      <c r="F44" s="215" t="n">
        <v>115000</v>
      </c>
      <c r="G44" s="216" t="n">
        <v>1</v>
      </c>
      <c r="H44" s="219"/>
      <c r="I44" s="215" t="n">
        <v>115000</v>
      </c>
    </row>
    <row r="45" customFormat="false" ht="23.25" hidden="false" customHeight="true" outlineLevel="0" collapsed="false">
      <c r="A45" s="213" t="n">
        <v>36</v>
      </c>
      <c r="B45" s="214" t="s">
        <v>434</v>
      </c>
      <c r="C45" s="214"/>
      <c r="D45" s="214" t="s">
        <v>856</v>
      </c>
      <c r="E45" s="214" t="s">
        <v>856</v>
      </c>
      <c r="F45" s="215" t="n">
        <v>21000</v>
      </c>
      <c r="G45" s="216" t="n">
        <v>1</v>
      </c>
      <c r="H45" s="219"/>
      <c r="I45" s="215" t="n">
        <v>21000</v>
      </c>
    </row>
    <row r="46" customFormat="false" ht="23.25" hidden="false" customHeight="true" outlineLevel="0" collapsed="false">
      <c r="A46" s="213" t="n">
        <v>37</v>
      </c>
      <c r="B46" s="214" t="s">
        <v>866</v>
      </c>
      <c r="C46" s="214" t="s">
        <v>867</v>
      </c>
      <c r="D46" s="214" t="s">
        <v>868</v>
      </c>
      <c r="E46" s="214" t="s">
        <v>869</v>
      </c>
      <c r="F46" s="215" t="n">
        <v>1635989</v>
      </c>
      <c r="G46" s="216" t="n">
        <v>1</v>
      </c>
      <c r="H46" s="219"/>
      <c r="I46" s="215" t="n">
        <v>1635989</v>
      </c>
    </row>
    <row r="47" customFormat="false" ht="23.25" hidden="false" customHeight="true" outlineLevel="0" collapsed="false">
      <c r="A47" s="213" t="n">
        <v>38</v>
      </c>
      <c r="B47" s="214" t="s">
        <v>442</v>
      </c>
      <c r="C47" s="214"/>
      <c r="D47" s="214" t="s">
        <v>870</v>
      </c>
      <c r="E47" s="214" t="s">
        <v>870</v>
      </c>
      <c r="F47" s="215" t="n">
        <v>236390.44</v>
      </c>
      <c r="G47" s="216" t="n">
        <v>1</v>
      </c>
      <c r="H47" s="219"/>
      <c r="I47" s="215" t="n">
        <v>236390.44</v>
      </c>
    </row>
    <row r="48" customFormat="false" ht="23.25" hidden="false" customHeight="true" outlineLevel="0" collapsed="false">
      <c r="A48" s="213" t="n">
        <v>39</v>
      </c>
      <c r="B48" s="214" t="s">
        <v>437</v>
      </c>
      <c r="C48" s="214"/>
      <c r="D48" s="214" t="s">
        <v>871</v>
      </c>
      <c r="E48" s="214" t="s">
        <v>871</v>
      </c>
      <c r="F48" s="215" t="n">
        <v>53562.67</v>
      </c>
      <c r="G48" s="216" t="n">
        <v>1</v>
      </c>
      <c r="H48" s="219"/>
      <c r="I48" s="215" t="n">
        <v>53562.67</v>
      </c>
    </row>
    <row r="49" customFormat="false" ht="23.25" hidden="false" customHeight="true" outlineLevel="0" collapsed="false">
      <c r="A49" s="213" t="n">
        <v>40</v>
      </c>
      <c r="B49" s="214" t="s">
        <v>428</v>
      </c>
      <c r="C49" s="214"/>
      <c r="D49" s="214" t="s">
        <v>857</v>
      </c>
      <c r="E49" s="214" t="s">
        <v>857</v>
      </c>
      <c r="F49" s="215" t="n">
        <v>11994</v>
      </c>
      <c r="G49" s="216" t="n">
        <v>1</v>
      </c>
      <c r="H49" s="219"/>
      <c r="I49" s="215" t="n">
        <v>11994</v>
      </c>
    </row>
    <row r="50" customFormat="false" ht="23.25" hidden="false" customHeight="true" outlineLevel="0" collapsed="false">
      <c r="A50" s="213" t="n">
        <v>41</v>
      </c>
      <c r="B50" s="214" t="s">
        <v>455</v>
      </c>
      <c r="C50" s="214"/>
      <c r="D50" s="214" t="s">
        <v>872</v>
      </c>
      <c r="E50" s="214" t="s">
        <v>872</v>
      </c>
      <c r="F50" s="215" t="n">
        <v>58060.53</v>
      </c>
      <c r="G50" s="216" t="n">
        <v>1</v>
      </c>
      <c r="H50" s="219"/>
      <c r="I50" s="215" t="n">
        <v>58060.53</v>
      </c>
    </row>
    <row r="51" customFormat="false" ht="23.25" hidden="false" customHeight="true" outlineLevel="0" collapsed="false">
      <c r="A51" s="213" t="n">
        <v>42</v>
      </c>
      <c r="B51" s="214" t="s">
        <v>454</v>
      </c>
      <c r="C51" s="214"/>
      <c r="D51" s="214" t="s">
        <v>872</v>
      </c>
      <c r="E51" s="214" t="s">
        <v>872</v>
      </c>
      <c r="F51" s="215" t="n">
        <v>15834.69</v>
      </c>
      <c r="G51" s="216" t="n">
        <v>1</v>
      </c>
      <c r="H51" s="219"/>
      <c r="I51" s="215" t="n">
        <v>15834.69</v>
      </c>
    </row>
    <row r="52" customFormat="false" ht="23.25" hidden="false" customHeight="true" outlineLevel="0" collapsed="false">
      <c r="A52" s="213" t="n">
        <v>43</v>
      </c>
      <c r="B52" s="214" t="s">
        <v>429</v>
      </c>
      <c r="C52" s="214"/>
      <c r="D52" s="214" t="s">
        <v>857</v>
      </c>
      <c r="E52" s="214" t="s">
        <v>857</v>
      </c>
      <c r="F52" s="215" t="n">
        <v>11994</v>
      </c>
      <c r="G52" s="216" t="n">
        <v>1</v>
      </c>
      <c r="H52" s="219"/>
      <c r="I52" s="215" t="n">
        <v>11994</v>
      </c>
    </row>
    <row r="53" customFormat="false" ht="23.25" hidden="false" customHeight="true" outlineLevel="0" collapsed="false">
      <c r="A53" s="213" t="n">
        <v>44</v>
      </c>
      <c r="B53" s="214" t="s">
        <v>431</v>
      </c>
      <c r="C53" s="214"/>
      <c r="D53" s="214" t="s">
        <v>857</v>
      </c>
      <c r="E53" s="214" t="s">
        <v>857</v>
      </c>
      <c r="F53" s="215" t="n">
        <v>15992</v>
      </c>
      <c r="G53" s="216" t="n">
        <v>1</v>
      </c>
      <c r="H53" s="219"/>
      <c r="I53" s="215" t="n">
        <v>15992</v>
      </c>
    </row>
    <row r="54" customFormat="false" ht="23.25" hidden="false" customHeight="true" outlineLevel="0" collapsed="false">
      <c r="A54" s="213" t="n">
        <v>45</v>
      </c>
      <c r="B54" s="214" t="s">
        <v>433</v>
      </c>
      <c r="C54" s="214"/>
      <c r="D54" s="214" t="s">
        <v>857</v>
      </c>
      <c r="E54" s="214" t="s">
        <v>857</v>
      </c>
      <c r="F54" s="215" t="n">
        <v>39980</v>
      </c>
      <c r="G54" s="216" t="n">
        <v>1</v>
      </c>
      <c r="H54" s="219"/>
      <c r="I54" s="215" t="n">
        <v>39980</v>
      </c>
    </row>
    <row r="55" customFormat="false" ht="23.25" hidden="false" customHeight="true" outlineLevel="0" collapsed="false">
      <c r="A55" s="213" t="n">
        <v>46</v>
      </c>
      <c r="B55" s="214" t="s">
        <v>443</v>
      </c>
      <c r="C55" s="214"/>
      <c r="D55" s="214" t="s">
        <v>870</v>
      </c>
      <c r="E55" s="214" t="s">
        <v>870</v>
      </c>
      <c r="F55" s="215" t="n">
        <v>109949</v>
      </c>
      <c r="G55" s="216" t="n">
        <v>1</v>
      </c>
      <c r="H55" s="219"/>
      <c r="I55" s="215" t="n">
        <v>109949</v>
      </c>
    </row>
    <row r="56" customFormat="false" ht="23.25" hidden="false" customHeight="true" outlineLevel="0" collapsed="false">
      <c r="A56" s="213" t="n">
        <v>47</v>
      </c>
      <c r="B56" s="214" t="s">
        <v>440</v>
      </c>
      <c r="C56" s="214"/>
      <c r="D56" s="214" t="s">
        <v>871</v>
      </c>
      <c r="E56" s="214" t="s">
        <v>871</v>
      </c>
      <c r="F56" s="215" t="n">
        <v>28924.2</v>
      </c>
      <c r="G56" s="216" t="n">
        <v>1</v>
      </c>
      <c r="H56" s="219"/>
      <c r="I56" s="215" t="n">
        <v>28924.2</v>
      </c>
    </row>
    <row r="57" customFormat="false" ht="23.25" hidden="false" customHeight="true" outlineLevel="0" collapsed="false">
      <c r="A57" s="213" t="n">
        <v>48</v>
      </c>
      <c r="B57" s="214" t="s">
        <v>427</v>
      </c>
      <c r="C57" s="214"/>
      <c r="D57" s="214" t="s">
        <v>857</v>
      </c>
      <c r="E57" s="214" t="s">
        <v>857</v>
      </c>
      <c r="F57" s="215" t="n">
        <v>19990</v>
      </c>
      <c r="G57" s="216" t="n">
        <v>1</v>
      </c>
      <c r="H57" s="219"/>
      <c r="I57" s="215" t="n">
        <v>19990</v>
      </c>
    </row>
    <row r="58" customFormat="false" ht="23.25" hidden="false" customHeight="true" outlineLevel="0" collapsed="false">
      <c r="A58" s="213" t="n">
        <v>49</v>
      </c>
      <c r="B58" s="214" t="s">
        <v>873</v>
      </c>
      <c r="C58" s="214"/>
      <c r="D58" s="214" t="s">
        <v>872</v>
      </c>
      <c r="E58" s="214" t="s">
        <v>872</v>
      </c>
      <c r="F58" s="215" t="n">
        <v>15833.64</v>
      </c>
      <c r="G58" s="216" t="n">
        <v>1</v>
      </c>
      <c r="H58" s="219"/>
      <c r="I58" s="215" t="n">
        <v>15833.64</v>
      </c>
    </row>
    <row r="59" customFormat="false" ht="23.25" hidden="false" customHeight="true" outlineLevel="0" collapsed="false">
      <c r="A59" s="213" t="n">
        <v>50</v>
      </c>
      <c r="B59" s="214" t="s">
        <v>456</v>
      </c>
      <c r="C59" s="214"/>
      <c r="D59" s="214" t="s">
        <v>872</v>
      </c>
      <c r="E59" s="214" t="s">
        <v>872</v>
      </c>
      <c r="F59" s="215" t="n">
        <v>23165.57</v>
      </c>
      <c r="G59" s="216" t="n">
        <v>1</v>
      </c>
      <c r="H59" s="219"/>
      <c r="I59" s="215" t="n">
        <v>23165.57</v>
      </c>
    </row>
    <row r="60" customFormat="false" ht="23.25" hidden="false" customHeight="true" outlineLevel="0" collapsed="false">
      <c r="A60" s="213" t="n">
        <v>51</v>
      </c>
      <c r="B60" s="214" t="s">
        <v>446</v>
      </c>
      <c r="C60" s="214"/>
      <c r="D60" s="214" t="s">
        <v>874</v>
      </c>
      <c r="E60" s="214" t="s">
        <v>874</v>
      </c>
      <c r="F60" s="215" t="n">
        <v>188312</v>
      </c>
      <c r="G60" s="216" t="n">
        <v>1</v>
      </c>
      <c r="H60" s="219"/>
      <c r="I60" s="215" t="n">
        <v>188312</v>
      </c>
    </row>
    <row r="61" customFormat="false" ht="23.25" hidden="false" customHeight="true" outlineLevel="0" collapsed="false">
      <c r="A61" s="213" t="n">
        <v>52</v>
      </c>
      <c r="B61" s="214" t="s">
        <v>445</v>
      </c>
      <c r="C61" s="214"/>
      <c r="D61" s="214" t="s">
        <v>874</v>
      </c>
      <c r="E61" s="214" t="s">
        <v>874</v>
      </c>
      <c r="F61" s="215" t="n">
        <v>48488</v>
      </c>
      <c r="G61" s="216" t="n">
        <v>1</v>
      </c>
      <c r="H61" s="219"/>
      <c r="I61" s="215" t="n">
        <v>48488</v>
      </c>
    </row>
    <row r="62" customFormat="false" ht="23.25" hidden="false" customHeight="true" outlineLevel="0" collapsed="false">
      <c r="A62" s="213" t="n">
        <v>53</v>
      </c>
      <c r="B62" s="214" t="s">
        <v>439</v>
      </c>
      <c r="C62" s="214"/>
      <c r="D62" s="214" t="s">
        <v>871</v>
      </c>
      <c r="E62" s="214" t="s">
        <v>871</v>
      </c>
      <c r="F62" s="215" t="n">
        <v>14462.04</v>
      </c>
      <c r="G62" s="216" t="n">
        <v>1</v>
      </c>
      <c r="H62" s="219"/>
      <c r="I62" s="215" t="n">
        <v>14462.04</v>
      </c>
    </row>
    <row r="63" customFormat="false" ht="23.25" hidden="false" customHeight="true" outlineLevel="0" collapsed="false">
      <c r="A63" s="213" t="n">
        <v>54</v>
      </c>
      <c r="B63" s="214" t="s">
        <v>438</v>
      </c>
      <c r="C63" s="214"/>
      <c r="D63" s="214" t="s">
        <v>871</v>
      </c>
      <c r="E63" s="214" t="s">
        <v>871</v>
      </c>
      <c r="F63" s="215" t="n">
        <v>34238.03</v>
      </c>
      <c r="G63" s="216" t="n">
        <v>1</v>
      </c>
      <c r="H63" s="219"/>
      <c r="I63" s="215" t="n">
        <v>34238.03</v>
      </c>
    </row>
    <row r="64" customFormat="false" ht="23.25" hidden="false" customHeight="true" outlineLevel="0" collapsed="false">
      <c r="A64" s="213" t="n">
        <v>55</v>
      </c>
      <c r="B64" s="214" t="s">
        <v>875</v>
      </c>
      <c r="C64" s="214"/>
      <c r="D64" s="214" t="s">
        <v>872</v>
      </c>
      <c r="E64" s="214" t="s">
        <v>872</v>
      </c>
      <c r="F64" s="215" t="n">
        <v>36067.91</v>
      </c>
      <c r="G64" s="216" t="n">
        <v>1</v>
      </c>
      <c r="H64" s="219"/>
      <c r="I64" s="215" t="n">
        <v>36067.91</v>
      </c>
    </row>
    <row r="65" customFormat="false" ht="23.25" hidden="false" customHeight="true" outlineLevel="0" collapsed="false">
      <c r="A65" s="213" t="n">
        <v>56</v>
      </c>
      <c r="B65" s="214" t="s">
        <v>451</v>
      </c>
      <c r="C65" s="214"/>
      <c r="D65" s="214" t="s">
        <v>872</v>
      </c>
      <c r="E65" s="214" t="s">
        <v>872</v>
      </c>
      <c r="F65" s="215" t="n">
        <v>10555.81</v>
      </c>
      <c r="G65" s="216" t="n">
        <v>1</v>
      </c>
      <c r="H65" s="219"/>
      <c r="I65" s="215" t="n">
        <v>10555.81</v>
      </c>
    </row>
    <row r="66" customFormat="false" ht="23.25" hidden="false" customHeight="true" outlineLevel="0" collapsed="false">
      <c r="A66" s="213" t="n">
        <v>57</v>
      </c>
      <c r="B66" s="214" t="s">
        <v>876</v>
      </c>
      <c r="C66" s="214"/>
      <c r="D66" s="214" t="s">
        <v>872</v>
      </c>
      <c r="E66" s="214" t="s">
        <v>872</v>
      </c>
      <c r="F66" s="215" t="n">
        <v>45741.85</v>
      </c>
      <c r="G66" s="216" t="n">
        <v>1</v>
      </c>
      <c r="H66" s="219"/>
      <c r="I66" s="215" t="n">
        <v>45741.85</v>
      </c>
    </row>
    <row r="67" customFormat="false" ht="12.75" hidden="false" customHeight="false" outlineLevel="0" collapsed="false">
      <c r="A67" s="209" t="s">
        <v>421</v>
      </c>
      <c r="B67" s="210"/>
      <c r="C67" s="210"/>
      <c r="D67" s="210"/>
      <c r="E67" s="211"/>
      <c r="F67" s="188" t="n">
        <v>7431708.09</v>
      </c>
      <c r="G67" s="212" t="n">
        <v>7</v>
      </c>
      <c r="H67" s="220"/>
      <c r="I67" s="188" t="n">
        <v>7431708.09</v>
      </c>
    </row>
    <row r="68" customFormat="false" ht="22.5" hidden="false" customHeight="false" outlineLevel="0" collapsed="false">
      <c r="A68" s="213" t="n">
        <v>58</v>
      </c>
      <c r="B68" s="214" t="s">
        <v>877</v>
      </c>
      <c r="C68" s="214" t="s">
        <v>878</v>
      </c>
      <c r="D68" s="214" t="s">
        <v>336</v>
      </c>
      <c r="E68" s="214" t="s">
        <v>336</v>
      </c>
      <c r="F68" s="221" t="n">
        <v>2849134.28</v>
      </c>
      <c r="G68" s="216" t="n">
        <v>1</v>
      </c>
      <c r="H68" s="219"/>
      <c r="I68" s="215" t="n">
        <v>2849134.28</v>
      </c>
    </row>
    <row r="69" customFormat="false" ht="22.5" hidden="false" customHeight="false" outlineLevel="0" collapsed="false">
      <c r="A69" s="213" t="n">
        <v>59</v>
      </c>
      <c r="B69" s="214" t="s">
        <v>879</v>
      </c>
      <c r="C69" s="214" t="s">
        <v>880</v>
      </c>
      <c r="D69" s="214" t="s">
        <v>881</v>
      </c>
      <c r="E69" s="214" t="s">
        <v>882</v>
      </c>
      <c r="F69" s="221" t="n">
        <v>63763.26</v>
      </c>
      <c r="G69" s="216" t="n">
        <v>1</v>
      </c>
      <c r="H69" s="219"/>
      <c r="I69" s="215" t="n">
        <v>63763.26</v>
      </c>
    </row>
    <row r="70" customFormat="false" ht="22.5" hidden="false" customHeight="false" outlineLevel="0" collapsed="false">
      <c r="A70" s="213" t="n">
        <v>60</v>
      </c>
      <c r="B70" s="214" t="s">
        <v>883</v>
      </c>
      <c r="C70" s="214" t="s">
        <v>884</v>
      </c>
      <c r="D70" s="214" t="s">
        <v>881</v>
      </c>
      <c r="E70" s="214" t="s">
        <v>885</v>
      </c>
      <c r="F70" s="221" t="n">
        <v>438595.76</v>
      </c>
      <c r="G70" s="216" t="n">
        <v>1</v>
      </c>
      <c r="H70" s="219"/>
      <c r="I70" s="215" t="n">
        <v>438595.76</v>
      </c>
    </row>
    <row r="71" customFormat="false" ht="22.5" hidden="false" customHeight="false" outlineLevel="0" collapsed="false">
      <c r="A71" s="213" t="n">
        <v>61</v>
      </c>
      <c r="B71" s="214" t="s">
        <v>886</v>
      </c>
      <c r="C71" s="214" t="s">
        <v>887</v>
      </c>
      <c r="D71" s="214" t="s">
        <v>808</v>
      </c>
      <c r="E71" s="214" t="s">
        <v>888</v>
      </c>
      <c r="F71" s="215" t="n">
        <v>35310</v>
      </c>
      <c r="G71" s="216" t="n">
        <v>1</v>
      </c>
      <c r="H71" s="219"/>
      <c r="I71" s="215" t="n">
        <v>35310</v>
      </c>
    </row>
    <row r="72" customFormat="false" ht="22.5" hidden="false" customHeight="false" outlineLevel="0" collapsed="false">
      <c r="A72" s="213" t="n">
        <v>62</v>
      </c>
      <c r="B72" s="214" t="s">
        <v>293</v>
      </c>
      <c r="C72" s="214" t="s">
        <v>889</v>
      </c>
      <c r="D72" s="214" t="s">
        <v>890</v>
      </c>
      <c r="E72" s="214" t="s">
        <v>890</v>
      </c>
      <c r="F72" s="215" t="n">
        <v>76888.49</v>
      </c>
      <c r="G72" s="216" t="n">
        <v>1</v>
      </c>
      <c r="H72" s="219"/>
      <c r="I72" s="215" t="n">
        <v>76888.49</v>
      </c>
    </row>
    <row r="73" customFormat="false" ht="28.5" hidden="false" customHeight="true" outlineLevel="0" collapsed="false">
      <c r="A73" s="213" t="n">
        <v>63</v>
      </c>
      <c r="B73" s="214" t="s">
        <v>298</v>
      </c>
      <c r="C73" s="214" t="s">
        <v>891</v>
      </c>
      <c r="D73" s="214" t="s">
        <v>890</v>
      </c>
      <c r="E73" s="214" t="s">
        <v>890</v>
      </c>
      <c r="F73" s="215" t="n">
        <v>3953095.16</v>
      </c>
      <c r="G73" s="216" t="n">
        <v>1</v>
      </c>
      <c r="H73" s="219"/>
      <c r="I73" s="215" t="n">
        <v>3953095.16</v>
      </c>
    </row>
    <row r="74" customFormat="false" ht="22.5" hidden="false" customHeight="false" outlineLevel="0" collapsed="false">
      <c r="A74" s="213" t="n">
        <v>64</v>
      </c>
      <c r="B74" s="214" t="s">
        <v>286</v>
      </c>
      <c r="C74" s="214" t="s">
        <v>892</v>
      </c>
      <c r="D74" s="214" t="s">
        <v>890</v>
      </c>
      <c r="E74" s="214" t="s">
        <v>890</v>
      </c>
      <c r="F74" s="215" t="n">
        <v>14921.14</v>
      </c>
      <c r="G74" s="216" t="n">
        <v>1</v>
      </c>
      <c r="H74" s="219"/>
      <c r="I74" s="215" t="n">
        <v>14921.14</v>
      </c>
      <c r="J74" s="152" t="n">
        <v>10737351.34</v>
      </c>
      <c r="K74" s="152" t="n">
        <v>2158426.04</v>
      </c>
      <c r="L74" s="152" t="n">
        <v>8578925.3</v>
      </c>
    </row>
    <row r="75" customFormat="false" ht="12.75" hidden="false" customHeight="false" outlineLevel="0" collapsed="false">
      <c r="A75" s="209" t="s">
        <v>893</v>
      </c>
      <c r="B75" s="210"/>
      <c r="C75" s="210"/>
      <c r="D75" s="210"/>
      <c r="E75" s="211"/>
      <c r="F75" s="188" t="n">
        <v>54300</v>
      </c>
      <c r="G75" s="212" t="n">
        <v>1</v>
      </c>
      <c r="H75" s="220"/>
      <c r="I75" s="188" t="n">
        <v>54300</v>
      </c>
      <c r="J75" s="222" t="n">
        <f aca="false">F67+F8</f>
        <v>10737351.34</v>
      </c>
      <c r="K75" s="222" t="n">
        <f aca="false">H67+H8</f>
        <v>2158426.04</v>
      </c>
      <c r="L75" s="222" t="n">
        <f aca="false">I67+I8</f>
        <v>8578925.3</v>
      </c>
      <c r="M75" s="223"/>
      <c r="N75" s="223"/>
    </row>
    <row r="76" customFormat="false" ht="12.75" hidden="false" customHeight="false" outlineLevel="0" collapsed="false">
      <c r="A76" s="224" t="s">
        <v>894</v>
      </c>
      <c r="B76" s="225"/>
      <c r="C76" s="225"/>
      <c r="D76" s="225"/>
      <c r="E76" s="226"/>
      <c r="F76" s="227" t="n">
        <v>54300</v>
      </c>
      <c r="G76" s="228" t="n">
        <v>1</v>
      </c>
      <c r="H76" s="229"/>
      <c r="I76" s="227" t="n">
        <v>54300</v>
      </c>
    </row>
    <row r="77" customFormat="false" ht="12.75" hidden="false" customHeight="false" outlineLevel="0" collapsed="false">
      <c r="A77" s="213" t="n">
        <v>65</v>
      </c>
      <c r="B77" s="214" t="s">
        <v>458</v>
      </c>
      <c r="C77" s="214"/>
      <c r="D77" s="214"/>
      <c r="E77" s="214"/>
      <c r="F77" s="215" t="n">
        <v>54300</v>
      </c>
      <c r="G77" s="216" t="n">
        <v>1</v>
      </c>
      <c r="H77" s="219"/>
      <c r="I77" s="215" t="n">
        <v>54300</v>
      </c>
    </row>
    <row r="78" customFormat="false" ht="12.75" hidden="false" customHeight="false" outlineLevel="0" collapsed="false">
      <c r="A78" s="230" t="s">
        <v>459</v>
      </c>
      <c r="B78" s="231"/>
      <c r="C78" s="231"/>
      <c r="D78" s="231"/>
      <c r="E78" s="232"/>
      <c r="F78" s="233" t="n">
        <v>17387920.28</v>
      </c>
      <c r="G78" s="234" t="n">
        <v>65</v>
      </c>
      <c r="H78" s="235" t="n">
        <v>2549146.89</v>
      </c>
      <c r="I78" s="233" t="n">
        <v>14838773.39</v>
      </c>
    </row>
    <row r="79" customFormat="false" ht="12.75" hidden="false" customHeight="false" outlineLevel="0" collapsed="false">
      <c r="A79" s="198"/>
      <c r="B79" s="198"/>
      <c r="C79" s="198"/>
      <c r="D79" s="198"/>
      <c r="E79" s="198"/>
      <c r="F79" s="198"/>
      <c r="G79" s="198"/>
      <c r="H79" s="198"/>
      <c r="I79" s="198"/>
    </row>
    <row r="80" customFormat="false" ht="12.75" hidden="false" customHeight="false" outlineLevel="0" collapsed="false">
      <c r="A80" s="198"/>
      <c r="B80" s="198"/>
      <c r="C80" s="198"/>
      <c r="D80" s="198"/>
      <c r="E80" s="198"/>
      <c r="F80" s="198"/>
      <c r="G80" s="198"/>
      <c r="H80" s="198"/>
      <c r="I80" s="198"/>
    </row>
    <row r="81" customFormat="false" ht="12.75" hidden="false" customHeight="false" outlineLevel="0" collapsed="false">
      <c r="A81" s="198"/>
      <c r="B81" s="198"/>
      <c r="C81" s="198"/>
      <c r="D81" s="198"/>
      <c r="E81" s="198"/>
      <c r="F81" s="198"/>
      <c r="G81" s="198"/>
      <c r="H81" s="198"/>
      <c r="I81" s="198"/>
    </row>
    <row r="82" customFormat="false" ht="12.75" hidden="false" customHeight="false" outlineLevel="0" collapsed="false">
      <c r="A82" s="198"/>
      <c r="B82" s="198"/>
      <c r="C82" s="198"/>
      <c r="D82" s="198"/>
      <c r="E82" s="198"/>
      <c r="F82" s="198"/>
      <c r="G82" s="198"/>
      <c r="H82" s="198"/>
      <c r="I82" s="198"/>
    </row>
    <row r="83" customFormat="false" ht="12.75" hidden="false" customHeight="false" outlineLevel="0" collapsed="false">
      <c r="A83" s="198"/>
      <c r="B83" s="198"/>
      <c r="C83" s="198"/>
      <c r="D83" s="198"/>
      <c r="E83" s="198"/>
      <c r="F83" s="198"/>
      <c r="G83" s="198"/>
      <c r="H83" s="198"/>
      <c r="I83" s="198"/>
    </row>
    <row r="84" customFormat="false" ht="12.75" hidden="false" customHeight="false" outlineLevel="0" collapsed="false">
      <c r="A84" s="198"/>
      <c r="B84" s="198"/>
      <c r="C84" s="198"/>
      <c r="D84" s="198"/>
      <c r="E84" s="198"/>
      <c r="F84" s="198"/>
      <c r="G84" s="198"/>
      <c r="H84" s="198"/>
      <c r="I84" s="198"/>
    </row>
    <row r="85" customFormat="false" ht="12.75" hidden="false" customHeight="false" outlineLevel="0" collapsed="false">
      <c r="A85" s="198"/>
      <c r="B85" s="198"/>
      <c r="C85" s="198"/>
      <c r="D85" s="198"/>
      <c r="E85" s="198"/>
      <c r="F85" s="198"/>
      <c r="G85" s="198"/>
      <c r="H85" s="198"/>
      <c r="I85" s="198"/>
    </row>
    <row r="86" customFormat="false" ht="12.75" hidden="false" customHeight="false" outlineLevel="0" collapsed="false">
      <c r="A86" s="198"/>
      <c r="B86" s="198"/>
      <c r="C86" s="198"/>
      <c r="D86" s="198"/>
      <c r="E86" s="198"/>
      <c r="F86" s="198"/>
      <c r="G86" s="198"/>
      <c r="H86" s="198"/>
      <c r="I86" s="198"/>
    </row>
    <row r="87" customFormat="false" ht="12.75" hidden="false" customHeight="false" outlineLevel="0" collapsed="false">
      <c r="A87" s="198"/>
      <c r="B87" s="198"/>
      <c r="C87" s="198"/>
      <c r="D87" s="198"/>
      <c r="E87" s="198"/>
      <c r="F87" s="198"/>
      <c r="G87" s="198"/>
      <c r="H87" s="198"/>
      <c r="I87" s="198"/>
    </row>
    <row r="88" customFormat="false" ht="12.75" hidden="false" customHeight="false" outlineLevel="0" collapsed="false">
      <c r="A88" s="198"/>
      <c r="B88" s="198"/>
      <c r="C88" s="198"/>
      <c r="D88" s="198"/>
      <c r="E88" s="198"/>
      <c r="F88" s="198"/>
      <c r="G88" s="198"/>
      <c r="H88" s="198"/>
      <c r="I88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6" activeCellId="0" sqref="D16"/>
    </sheetView>
  </sheetViews>
  <sheetFormatPr defaultColWidth="10.70703125" defaultRowHeight="12.75" zeroHeight="false" outlineLevelRow="3" outlineLevelCol="0"/>
  <cols>
    <col collapsed="false" customWidth="false" hidden="false" outlineLevel="0" max="1" min="1" style="236" width="10.71"/>
    <col collapsed="false" customWidth="true" hidden="false" outlineLevel="0" max="2" min="2" style="236" width="42.28"/>
    <col collapsed="false" customWidth="false" hidden="false" outlineLevel="0" max="5" min="3" style="236" width="10.71"/>
    <col collapsed="false" customWidth="true" hidden="false" outlineLevel="0" max="6" min="6" style="236" width="14.7"/>
    <col collapsed="false" customWidth="false" hidden="false" outlineLevel="0" max="7" min="7" style="236" width="10.71"/>
    <col collapsed="false" customWidth="true" hidden="false" outlineLevel="0" max="8" min="8" style="236" width="13.41"/>
    <col collapsed="false" customWidth="true" hidden="false" outlineLevel="0" max="9" min="9" style="236" width="14.56"/>
    <col collapsed="false" customWidth="true" hidden="false" outlineLevel="0" max="10" min="10" style="0" width="13.7"/>
  </cols>
  <sheetData>
    <row r="1" s="236" customFormat="true" ht="9.95" hidden="false" customHeight="true" outlineLevel="0" collapsed="false"/>
    <row r="2" customFormat="false" ht="24.95" hidden="false" customHeight="true" outlineLevel="0" collapsed="false">
      <c r="A2" s="237" t="s">
        <v>783</v>
      </c>
      <c r="B2" s="237"/>
      <c r="C2" s="238" t="s">
        <v>56</v>
      </c>
    </row>
    <row r="3" s="236" customFormat="true" ht="9.95" hidden="false" customHeight="true" outlineLevel="0" collapsed="false"/>
    <row r="4" customFormat="false" ht="12.95" hidden="false" customHeight="true" outlineLevel="1" collapsed="false">
      <c r="A4" s="239" t="s">
        <v>784</v>
      </c>
      <c r="B4" s="239" t="s">
        <v>895</v>
      </c>
    </row>
    <row r="5" customFormat="false" ht="12.95" hidden="false" customHeight="true" outlineLevel="1" collapsed="false">
      <c r="A5" s="239" t="s">
        <v>786</v>
      </c>
      <c r="B5" s="239" t="s">
        <v>787</v>
      </c>
    </row>
    <row r="6" s="236" customFormat="true" ht="9.95" hidden="false" customHeight="true" outlineLevel="0" collapsed="false"/>
    <row r="7" customFormat="false" ht="12.95" hidden="false" customHeight="true" outlineLevel="0" collapsed="false">
      <c r="A7" s="240" t="s">
        <v>896</v>
      </c>
      <c r="B7" s="241"/>
      <c r="C7" s="241"/>
      <c r="D7" s="241"/>
      <c r="E7" s="242"/>
      <c r="F7" s="243" t="s">
        <v>788</v>
      </c>
      <c r="G7" s="243" t="s">
        <v>897</v>
      </c>
      <c r="H7" s="243" t="s">
        <v>789</v>
      </c>
      <c r="I7" s="243" t="s">
        <v>468</v>
      </c>
    </row>
    <row r="8" customFormat="false" ht="12.95" hidden="false" customHeight="true" outlineLevel="0" collapsed="false">
      <c r="A8" s="240" t="s">
        <v>462</v>
      </c>
      <c r="B8" s="241"/>
      <c r="C8" s="241"/>
      <c r="D8" s="241"/>
      <c r="E8" s="242"/>
      <c r="F8" s="244"/>
      <c r="G8" s="244"/>
      <c r="H8" s="244"/>
      <c r="I8" s="244"/>
    </row>
    <row r="9" customFormat="false" ht="12.95" hidden="false" customHeight="true" outlineLevel="0" collapsed="false">
      <c r="A9" s="240" t="s">
        <v>898</v>
      </c>
      <c r="B9" s="241"/>
      <c r="C9" s="241"/>
      <c r="D9" s="241"/>
      <c r="E9" s="242"/>
      <c r="F9" s="244"/>
      <c r="G9" s="244"/>
      <c r="H9" s="244"/>
      <c r="I9" s="244"/>
    </row>
    <row r="10" customFormat="false" ht="38.1" hidden="false" customHeight="true" outlineLevel="0" collapsed="false">
      <c r="A10" s="240" t="s">
        <v>899</v>
      </c>
      <c r="B10" s="240" t="s">
        <v>900</v>
      </c>
      <c r="C10" s="245" t="s">
        <v>482</v>
      </c>
      <c r="D10" s="245" t="s">
        <v>901</v>
      </c>
      <c r="E10" s="245" t="s">
        <v>902</v>
      </c>
      <c r="F10" s="246"/>
      <c r="G10" s="246"/>
      <c r="H10" s="246"/>
      <c r="I10" s="246"/>
    </row>
    <row r="11" customFormat="false" ht="11.1" hidden="false" customHeight="true" outlineLevel="0" collapsed="false">
      <c r="A11" s="247" t="s">
        <v>790</v>
      </c>
      <c r="B11" s="248"/>
      <c r="C11" s="248"/>
      <c r="D11" s="248"/>
      <c r="E11" s="249"/>
      <c r="F11" s="250" t="n">
        <v>24614840.3</v>
      </c>
      <c r="G11" s="251" t="n">
        <v>68</v>
      </c>
      <c r="H11" s="250" t="n">
        <v>2549146.89</v>
      </c>
      <c r="I11" s="250" t="n">
        <v>22065693.41</v>
      </c>
    </row>
    <row r="12" customFormat="false" ht="11.1" hidden="false" customHeight="true" outlineLevel="1" collapsed="false">
      <c r="A12" s="247" t="s">
        <v>791</v>
      </c>
      <c r="B12" s="248"/>
      <c r="C12" s="248"/>
      <c r="D12" s="248"/>
      <c r="E12" s="249"/>
      <c r="F12" s="250" t="n">
        <v>3532563.27</v>
      </c>
      <c r="G12" s="251" t="n">
        <v>21</v>
      </c>
      <c r="H12" s="250" t="n">
        <v>2158426.04</v>
      </c>
      <c r="I12" s="250" t="n">
        <v>1374137.23</v>
      </c>
    </row>
    <row r="13" customFormat="false" ht="11.1" hidden="false" customHeight="true" outlineLevel="2" collapsed="false">
      <c r="A13" s="252" t="s">
        <v>903</v>
      </c>
      <c r="B13" s="253"/>
      <c r="C13" s="253"/>
      <c r="D13" s="253"/>
      <c r="E13" s="254"/>
      <c r="F13" s="255" t="n">
        <v>3532563.27</v>
      </c>
      <c r="G13" s="256" t="n">
        <v>21</v>
      </c>
      <c r="H13" s="255" t="n">
        <v>2158426.04</v>
      </c>
      <c r="I13" s="255" t="n">
        <v>1374137.23</v>
      </c>
      <c r="J13" s="152" t="n">
        <f aca="false">I13+I79</f>
        <v>8805845.32</v>
      </c>
    </row>
    <row r="14" customFormat="false" ht="11.1" hidden="false" customHeight="true" outlineLevel="3" collapsed="false">
      <c r="A14" s="257" t="n">
        <v>1</v>
      </c>
      <c r="B14" s="258" t="s">
        <v>792</v>
      </c>
      <c r="C14" s="259" t="s">
        <v>793</v>
      </c>
      <c r="D14" s="259" t="s">
        <v>794</v>
      </c>
      <c r="E14" s="259" t="s">
        <v>795</v>
      </c>
      <c r="F14" s="260" t="n">
        <v>318956</v>
      </c>
      <c r="G14" s="261" t="n">
        <v>1</v>
      </c>
      <c r="H14" s="260" t="n">
        <v>227256.15</v>
      </c>
      <c r="I14" s="260" t="n">
        <v>91699.85</v>
      </c>
    </row>
    <row r="15" customFormat="false" ht="11.1" hidden="false" customHeight="true" outlineLevel="3" collapsed="false">
      <c r="A15" s="257" t="n">
        <v>2</v>
      </c>
      <c r="B15" s="258" t="s">
        <v>796</v>
      </c>
      <c r="C15" s="259" t="s">
        <v>797</v>
      </c>
      <c r="D15" s="259" t="s">
        <v>798</v>
      </c>
      <c r="E15" s="259" t="s">
        <v>799</v>
      </c>
      <c r="F15" s="260" t="n">
        <v>207108</v>
      </c>
      <c r="G15" s="261" t="n">
        <v>1</v>
      </c>
      <c r="H15" s="260" t="n">
        <v>207108</v>
      </c>
      <c r="I15" s="262"/>
    </row>
    <row r="16" customFormat="false" ht="11.1" hidden="false" customHeight="true" outlineLevel="3" collapsed="false">
      <c r="A16" s="257" t="n">
        <v>3</v>
      </c>
      <c r="B16" s="258" t="s">
        <v>800</v>
      </c>
      <c r="C16" s="259" t="s">
        <v>801</v>
      </c>
      <c r="D16" s="259" t="s">
        <v>798</v>
      </c>
      <c r="E16" s="259" t="s">
        <v>802</v>
      </c>
      <c r="F16" s="260" t="n">
        <v>89031</v>
      </c>
      <c r="G16" s="261" t="n">
        <v>1</v>
      </c>
      <c r="H16" s="260" t="n">
        <v>48225.13</v>
      </c>
      <c r="I16" s="260" t="n">
        <v>40805.87</v>
      </c>
    </row>
    <row r="17" s="269" customFormat="true" ht="11.1" hidden="false" customHeight="true" outlineLevel="3" collapsed="false">
      <c r="A17" s="263" t="n">
        <v>4</v>
      </c>
      <c r="B17" s="264" t="s">
        <v>904</v>
      </c>
      <c r="C17" s="265" t="s">
        <v>739</v>
      </c>
      <c r="D17" s="265" t="s">
        <v>905</v>
      </c>
      <c r="E17" s="265" t="s">
        <v>906</v>
      </c>
      <c r="F17" s="266" t="n">
        <v>118941.17</v>
      </c>
      <c r="G17" s="267" t="n">
        <v>1</v>
      </c>
      <c r="H17" s="268"/>
      <c r="I17" s="266" t="n">
        <v>118941.17</v>
      </c>
    </row>
    <row r="18" s="269" customFormat="true" ht="11.1" hidden="false" customHeight="true" outlineLevel="3" collapsed="false">
      <c r="A18" s="263" t="n">
        <v>5</v>
      </c>
      <c r="B18" s="264" t="s">
        <v>907</v>
      </c>
      <c r="C18" s="265" t="s">
        <v>746</v>
      </c>
      <c r="D18" s="265" t="s">
        <v>905</v>
      </c>
      <c r="E18" s="265" t="s">
        <v>906</v>
      </c>
      <c r="F18" s="266" t="n">
        <v>107978.85</v>
      </c>
      <c r="G18" s="267" t="n">
        <v>1</v>
      </c>
      <c r="H18" s="268"/>
      <c r="I18" s="266" t="n">
        <v>107978.85</v>
      </c>
    </row>
    <row r="19" customFormat="false" ht="11.1" hidden="false" customHeight="true" outlineLevel="3" collapsed="false">
      <c r="A19" s="257" t="n">
        <v>6</v>
      </c>
      <c r="B19" s="258" t="s">
        <v>803</v>
      </c>
      <c r="C19" s="259" t="s">
        <v>804</v>
      </c>
      <c r="D19" s="259" t="s">
        <v>794</v>
      </c>
      <c r="E19" s="259" t="s">
        <v>805</v>
      </c>
      <c r="F19" s="260" t="n">
        <v>307868</v>
      </c>
      <c r="G19" s="261" t="n">
        <v>1</v>
      </c>
      <c r="H19" s="260" t="n">
        <v>157782.35</v>
      </c>
      <c r="I19" s="260" t="n">
        <v>150085.65</v>
      </c>
    </row>
    <row r="20" customFormat="false" ht="11.1" hidden="false" customHeight="true" outlineLevel="3" collapsed="false">
      <c r="A20" s="257" t="n">
        <v>7</v>
      </c>
      <c r="B20" s="258" t="s">
        <v>806</v>
      </c>
      <c r="C20" s="259" t="s">
        <v>807</v>
      </c>
      <c r="D20" s="259" t="s">
        <v>808</v>
      </c>
      <c r="E20" s="259" t="s">
        <v>809</v>
      </c>
      <c r="F20" s="260" t="n">
        <v>172108.42</v>
      </c>
      <c r="G20" s="261" t="n">
        <v>1</v>
      </c>
      <c r="H20" s="262"/>
      <c r="I20" s="260" t="n">
        <v>172108.42</v>
      </c>
    </row>
    <row r="21" customFormat="false" ht="11.1" hidden="false" customHeight="true" outlineLevel="3" collapsed="false">
      <c r="A21" s="257" t="n">
        <v>8</v>
      </c>
      <c r="B21" s="258" t="s">
        <v>810</v>
      </c>
      <c r="C21" s="259" t="s">
        <v>811</v>
      </c>
      <c r="D21" s="259" t="s">
        <v>808</v>
      </c>
      <c r="E21" s="259" t="s">
        <v>809</v>
      </c>
      <c r="F21" s="260" t="n">
        <v>172108.42</v>
      </c>
      <c r="G21" s="261" t="n">
        <v>1</v>
      </c>
      <c r="H21" s="262"/>
      <c r="I21" s="260" t="n">
        <v>172108.42</v>
      </c>
    </row>
    <row r="22" customFormat="false" ht="11.1" hidden="false" customHeight="true" outlineLevel="3" collapsed="false">
      <c r="A22" s="257" t="n">
        <v>9</v>
      </c>
      <c r="B22" s="258" t="s">
        <v>812</v>
      </c>
      <c r="C22" s="259" t="s">
        <v>681</v>
      </c>
      <c r="D22" s="259" t="s">
        <v>813</v>
      </c>
      <c r="E22" s="259" t="s">
        <v>814</v>
      </c>
      <c r="F22" s="260" t="n">
        <v>76736.24</v>
      </c>
      <c r="G22" s="261" t="n">
        <v>1</v>
      </c>
      <c r="H22" s="260" t="n">
        <v>46041.74</v>
      </c>
      <c r="I22" s="260" t="n">
        <v>30694.5</v>
      </c>
    </row>
    <row r="23" customFormat="false" ht="11.1" hidden="false" customHeight="true" outlineLevel="3" collapsed="false">
      <c r="A23" s="257" t="n">
        <v>10</v>
      </c>
      <c r="B23" s="258" t="s">
        <v>815</v>
      </c>
      <c r="C23" s="259" t="s">
        <v>687</v>
      </c>
      <c r="D23" s="259" t="s">
        <v>813</v>
      </c>
      <c r="E23" s="259" t="s">
        <v>814</v>
      </c>
      <c r="F23" s="260" t="n">
        <v>77558.41</v>
      </c>
      <c r="G23" s="261" t="n">
        <v>1</v>
      </c>
      <c r="H23" s="260" t="n">
        <v>46535.05</v>
      </c>
      <c r="I23" s="260" t="n">
        <v>31023.36</v>
      </c>
    </row>
    <row r="24" customFormat="false" ht="11.1" hidden="false" customHeight="true" outlineLevel="3" collapsed="false">
      <c r="A24" s="257" t="n">
        <v>11</v>
      </c>
      <c r="B24" s="258" t="s">
        <v>816</v>
      </c>
      <c r="C24" s="259" t="s">
        <v>817</v>
      </c>
      <c r="D24" s="259" t="s">
        <v>818</v>
      </c>
      <c r="E24" s="259" t="s">
        <v>819</v>
      </c>
      <c r="F24" s="260" t="n">
        <v>161382</v>
      </c>
      <c r="G24" s="261" t="n">
        <v>1</v>
      </c>
      <c r="H24" s="260" t="n">
        <v>104629.33</v>
      </c>
      <c r="I24" s="260" t="n">
        <v>56752.67</v>
      </c>
    </row>
    <row r="25" customFormat="false" ht="11.1" hidden="false" customHeight="true" outlineLevel="3" collapsed="false">
      <c r="A25" s="257" t="n">
        <v>12</v>
      </c>
      <c r="B25" s="258" t="s">
        <v>820</v>
      </c>
      <c r="C25" s="259" t="s">
        <v>821</v>
      </c>
      <c r="D25" s="259" t="s">
        <v>818</v>
      </c>
      <c r="E25" s="259" t="s">
        <v>822</v>
      </c>
      <c r="F25" s="260" t="n">
        <v>150930</v>
      </c>
      <c r="G25" s="261" t="n">
        <v>1</v>
      </c>
      <c r="H25" s="260" t="n">
        <v>98104.5</v>
      </c>
      <c r="I25" s="260" t="n">
        <v>52825.5</v>
      </c>
    </row>
    <row r="26" customFormat="false" ht="11.1" hidden="false" customHeight="true" outlineLevel="3" collapsed="false">
      <c r="A26" s="257" t="n">
        <v>13</v>
      </c>
      <c r="B26" s="258" t="s">
        <v>823</v>
      </c>
      <c r="C26" s="259" t="s">
        <v>824</v>
      </c>
      <c r="D26" s="259" t="s">
        <v>794</v>
      </c>
      <c r="E26" s="259" t="s">
        <v>825</v>
      </c>
      <c r="F26" s="260" t="n">
        <v>304040</v>
      </c>
      <c r="G26" s="261" t="n">
        <v>1</v>
      </c>
      <c r="H26" s="260" t="n">
        <v>231830.5</v>
      </c>
      <c r="I26" s="260" t="n">
        <v>72209.5</v>
      </c>
    </row>
    <row r="27" customFormat="false" ht="11.1" hidden="false" customHeight="true" outlineLevel="3" collapsed="false">
      <c r="A27" s="257" t="n">
        <v>14</v>
      </c>
      <c r="B27" s="258" t="s">
        <v>826</v>
      </c>
      <c r="C27" s="259" t="s">
        <v>827</v>
      </c>
      <c r="D27" s="259" t="s">
        <v>794</v>
      </c>
      <c r="E27" s="259" t="s">
        <v>825</v>
      </c>
      <c r="F27" s="260" t="n">
        <v>327448</v>
      </c>
      <c r="G27" s="261" t="n">
        <v>1</v>
      </c>
      <c r="H27" s="260" t="n">
        <v>249679.1</v>
      </c>
      <c r="I27" s="260" t="n">
        <v>77768.9</v>
      </c>
    </row>
    <row r="28" customFormat="false" ht="11.1" hidden="false" customHeight="true" outlineLevel="3" collapsed="false">
      <c r="A28" s="257" t="n">
        <v>15</v>
      </c>
      <c r="B28" s="258" t="s">
        <v>828</v>
      </c>
      <c r="C28" s="259" t="s">
        <v>829</v>
      </c>
      <c r="D28" s="259" t="s">
        <v>798</v>
      </c>
      <c r="E28" s="259" t="s">
        <v>814</v>
      </c>
      <c r="F28" s="260" t="n">
        <v>265716</v>
      </c>
      <c r="G28" s="261" t="n">
        <v>1</v>
      </c>
      <c r="H28" s="260" t="n">
        <v>143929.5</v>
      </c>
      <c r="I28" s="260" t="n">
        <v>121786.5</v>
      </c>
    </row>
    <row r="29" customFormat="false" ht="11.1" hidden="false" customHeight="true" outlineLevel="3" collapsed="false">
      <c r="A29" s="257" t="n">
        <v>16</v>
      </c>
      <c r="B29" s="258" t="s">
        <v>830</v>
      </c>
      <c r="C29" s="259" t="s">
        <v>831</v>
      </c>
      <c r="D29" s="259" t="s">
        <v>202</v>
      </c>
      <c r="E29" s="259" t="s">
        <v>802</v>
      </c>
      <c r="F29" s="260" t="n">
        <v>132078</v>
      </c>
      <c r="G29" s="261" t="n">
        <v>1</v>
      </c>
      <c r="H29" s="260" t="n">
        <v>75944.85</v>
      </c>
      <c r="I29" s="260" t="n">
        <v>56133.15</v>
      </c>
    </row>
    <row r="30" customFormat="false" ht="11.1" hidden="false" customHeight="true" outlineLevel="3" collapsed="false">
      <c r="A30" s="257" t="n">
        <v>17</v>
      </c>
      <c r="B30" s="258" t="s">
        <v>832</v>
      </c>
      <c r="C30" s="259" t="s">
        <v>833</v>
      </c>
      <c r="D30" s="259" t="s">
        <v>834</v>
      </c>
      <c r="E30" s="259" t="s">
        <v>835</v>
      </c>
      <c r="F30" s="260" t="n">
        <v>99716.76</v>
      </c>
      <c r="G30" s="261" t="n">
        <v>1</v>
      </c>
      <c r="H30" s="260" t="n">
        <v>99716.76</v>
      </c>
      <c r="I30" s="262"/>
    </row>
    <row r="31" customFormat="false" ht="11.1" hidden="false" customHeight="true" outlineLevel="3" collapsed="false">
      <c r="A31" s="257" t="n">
        <v>18</v>
      </c>
      <c r="B31" s="258" t="s">
        <v>836</v>
      </c>
      <c r="C31" s="259" t="s">
        <v>837</v>
      </c>
      <c r="D31" s="259" t="s">
        <v>798</v>
      </c>
      <c r="E31" s="259" t="s">
        <v>799</v>
      </c>
      <c r="F31" s="260" t="n">
        <v>164907</v>
      </c>
      <c r="G31" s="261" t="n">
        <v>1</v>
      </c>
      <c r="H31" s="260" t="n">
        <v>164907</v>
      </c>
      <c r="I31" s="262"/>
    </row>
    <row r="32" customFormat="false" ht="11.1" hidden="false" customHeight="true" outlineLevel="3" collapsed="false">
      <c r="A32" s="257" t="n">
        <v>19</v>
      </c>
      <c r="B32" s="258" t="s">
        <v>838</v>
      </c>
      <c r="C32" s="259" t="s">
        <v>839</v>
      </c>
      <c r="D32" s="259" t="s">
        <v>798</v>
      </c>
      <c r="E32" s="259" t="s">
        <v>799</v>
      </c>
      <c r="F32" s="260" t="n">
        <v>88790</v>
      </c>
      <c r="G32" s="261" t="n">
        <v>1</v>
      </c>
      <c r="H32" s="260" t="n">
        <v>88790</v>
      </c>
      <c r="I32" s="262"/>
    </row>
    <row r="33" customFormat="false" ht="21.95" hidden="false" customHeight="true" outlineLevel="3" collapsed="false">
      <c r="A33" s="257" t="n">
        <v>20</v>
      </c>
      <c r="B33" s="258" t="s">
        <v>840</v>
      </c>
      <c r="C33" s="259" t="s">
        <v>841</v>
      </c>
      <c r="D33" s="259" t="s">
        <v>842</v>
      </c>
      <c r="E33" s="259" t="s">
        <v>825</v>
      </c>
      <c r="F33" s="260" t="n">
        <v>125721</v>
      </c>
      <c r="G33" s="261" t="n">
        <v>1</v>
      </c>
      <c r="H33" s="260" t="n">
        <v>104506.08</v>
      </c>
      <c r="I33" s="260" t="n">
        <v>21214.92</v>
      </c>
    </row>
    <row r="34" customFormat="false" ht="11.1" hidden="false" customHeight="true" outlineLevel="3" collapsed="false">
      <c r="A34" s="257" t="n">
        <v>21</v>
      </c>
      <c r="B34" s="258" t="s">
        <v>843</v>
      </c>
      <c r="C34" s="259" t="s">
        <v>844</v>
      </c>
      <c r="D34" s="259" t="s">
        <v>842</v>
      </c>
      <c r="E34" s="259" t="s">
        <v>845</v>
      </c>
      <c r="F34" s="260" t="n">
        <v>63440</v>
      </c>
      <c r="G34" s="261" t="n">
        <v>1</v>
      </c>
      <c r="H34" s="260" t="n">
        <v>63440</v>
      </c>
      <c r="I34" s="262"/>
    </row>
    <row r="35" customFormat="false" ht="11.1" hidden="false" customHeight="true" outlineLevel="1" collapsed="false">
      <c r="A35" s="247" t="s">
        <v>420</v>
      </c>
      <c r="B35" s="248"/>
      <c r="C35" s="248"/>
      <c r="D35" s="248"/>
      <c r="E35" s="249"/>
      <c r="F35" s="250" t="n">
        <v>13596268.94</v>
      </c>
      <c r="G35" s="251" t="n">
        <v>39</v>
      </c>
      <c r="H35" s="250" t="n">
        <v>390720.85</v>
      </c>
      <c r="I35" s="250" t="n">
        <v>13205548.09</v>
      </c>
    </row>
    <row r="36" customFormat="false" ht="11.1" hidden="false" customHeight="true" outlineLevel="2" collapsed="false">
      <c r="A36" s="252" t="s">
        <v>908</v>
      </c>
      <c r="B36" s="253"/>
      <c r="C36" s="253"/>
      <c r="D36" s="253"/>
      <c r="E36" s="254"/>
      <c r="F36" s="255" t="n">
        <v>176000</v>
      </c>
      <c r="G36" s="256" t="n">
        <v>1</v>
      </c>
      <c r="H36" s="270"/>
      <c r="I36" s="255" t="n">
        <v>176000</v>
      </c>
    </row>
    <row r="37" customFormat="false" ht="21.95" hidden="false" customHeight="true" outlineLevel="3" collapsed="false">
      <c r="A37" s="257" t="n">
        <v>22</v>
      </c>
      <c r="B37" s="258" t="s">
        <v>422</v>
      </c>
      <c r="C37" s="259" t="s">
        <v>846</v>
      </c>
      <c r="D37" s="259" t="s">
        <v>847</v>
      </c>
      <c r="E37" s="259" t="s">
        <v>848</v>
      </c>
      <c r="F37" s="260" t="n">
        <v>176000</v>
      </c>
      <c r="G37" s="261" t="n">
        <v>1</v>
      </c>
      <c r="H37" s="262"/>
      <c r="I37" s="260" t="n">
        <v>176000</v>
      </c>
    </row>
    <row r="38" customFormat="false" ht="11.1" hidden="false" customHeight="true" outlineLevel="2" collapsed="false">
      <c r="A38" s="252" t="s">
        <v>909</v>
      </c>
      <c r="B38" s="253"/>
      <c r="C38" s="253"/>
      <c r="D38" s="253"/>
      <c r="E38" s="254"/>
      <c r="F38" s="255" t="n">
        <v>7000000</v>
      </c>
      <c r="G38" s="256" t="n">
        <v>1</v>
      </c>
      <c r="H38" s="270"/>
      <c r="I38" s="255" t="n">
        <v>7000000</v>
      </c>
    </row>
    <row r="39" s="269" customFormat="true" ht="11.1" hidden="false" customHeight="true" outlineLevel="3" collapsed="false">
      <c r="A39" s="263" t="n">
        <v>23</v>
      </c>
      <c r="B39" s="264" t="s">
        <v>910</v>
      </c>
      <c r="C39" s="265" t="s">
        <v>911</v>
      </c>
      <c r="D39" s="265" t="s">
        <v>912</v>
      </c>
      <c r="E39" s="265"/>
      <c r="F39" s="266" t="n">
        <v>7000000</v>
      </c>
      <c r="G39" s="267" t="n">
        <v>1</v>
      </c>
      <c r="H39" s="268"/>
      <c r="I39" s="266" t="n">
        <v>7000000</v>
      </c>
    </row>
    <row r="40" customFormat="false" ht="11.1" hidden="false" customHeight="true" outlineLevel="2" collapsed="false">
      <c r="A40" s="252" t="s">
        <v>913</v>
      </c>
      <c r="B40" s="253"/>
      <c r="C40" s="253"/>
      <c r="D40" s="253"/>
      <c r="E40" s="254"/>
      <c r="F40" s="255" t="n">
        <v>689249</v>
      </c>
      <c r="G40" s="256" t="n">
        <v>2</v>
      </c>
      <c r="H40" s="270"/>
      <c r="I40" s="255" t="n">
        <v>689249</v>
      </c>
    </row>
    <row r="41" customFormat="false" ht="21.95" hidden="false" customHeight="true" outlineLevel="3" collapsed="false">
      <c r="A41" s="257" t="n">
        <v>24</v>
      </c>
      <c r="B41" s="258" t="s">
        <v>849</v>
      </c>
      <c r="C41" s="259"/>
      <c r="D41" s="259" t="s">
        <v>850</v>
      </c>
      <c r="E41" s="259" t="s">
        <v>850</v>
      </c>
      <c r="F41" s="260" t="n">
        <v>75000</v>
      </c>
      <c r="G41" s="261" t="n">
        <v>1</v>
      </c>
      <c r="H41" s="262"/>
      <c r="I41" s="260" t="n">
        <v>75000</v>
      </c>
    </row>
    <row r="42" customFormat="false" ht="21.95" hidden="false" customHeight="true" outlineLevel="3" collapsed="false">
      <c r="A42" s="257" t="n">
        <v>25</v>
      </c>
      <c r="B42" s="258" t="s">
        <v>851</v>
      </c>
      <c r="C42" s="259"/>
      <c r="D42" s="259" t="s">
        <v>852</v>
      </c>
      <c r="E42" s="259"/>
      <c r="F42" s="260" t="n">
        <v>614249</v>
      </c>
      <c r="G42" s="261" t="n">
        <v>1</v>
      </c>
      <c r="H42" s="262"/>
      <c r="I42" s="260" t="n">
        <v>614249</v>
      </c>
    </row>
    <row r="43" customFormat="false" ht="11.1" hidden="false" customHeight="true" outlineLevel="2" collapsed="false">
      <c r="A43" s="252" t="s">
        <v>894</v>
      </c>
      <c r="B43" s="253"/>
      <c r="C43" s="253"/>
      <c r="D43" s="253"/>
      <c r="E43" s="254"/>
      <c r="F43" s="255" t="n">
        <v>5731019.94</v>
      </c>
      <c r="G43" s="256" t="n">
        <v>35</v>
      </c>
      <c r="H43" s="255" t="n">
        <v>390720.85</v>
      </c>
      <c r="I43" s="255" t="n">
        <v>5340299.09</v>
      </c>
    </row>
    <row r="44" customFormat="false" ht="11.1" hidden="false" customHeight="true" outlineLevel="3" collapsed="false">
      <c r="A44" s="257" t="n">
        <v>26</v>
      </c>
      <c r="B44" s="258" t="s">
        <v>423</v>
      </c>
      <c r="C44" s="259" t="s">
        <v>853</v>
      </c>
      <c r="D44" s="259" t="s">
        <v>854</v>
      </c>
      <c r="E44" s="259" t="s">
        <v>855</v>
      </c>
      <c r="F44" s="260" t="n">
        <v>1220700</v>
      </c>
      <c r="G44" s="261" t="n">
        <v>1</v>
      </c>
      <c r="H44" s="260" t="n">
        <v>386555</v>
      </c>
      <c r="I44" s="260" t="n">
        <v>834145</v>
      </c>
    </row>
    <row r="45" customFormat="false" ht="21.95" hidden="false" customHeight="true" outlineLevel="3" collapsed="false">
      <c r="A45" s="257" t="n">
        <v>27</v>
      </c>
      <c r="B45" s="258" t="s">
        <v>435</v>
      </c>
      <c r="C45" s="259"/>
      <c r="D45" s="259" t="s">
        <v>856</v>
      </c>
      <c r="E45" s="259" t="s">
        <v>856</v>
      </c>
      <c r="F45" s="260" t="n">
        <v>89140</v>
      </c>
      <c r="G45" s="261" t="n">
        <v>1</v>
      </c>
      <c r="H45" s="262"/>
      <c r="I45" s="260" t="n">
        <v>89140</v>
      </c>
    </row>
    <row r="46" customFormat="false" ht="11.1" hidden="false" customHeight="true" outlineLevel="3" collapsed="false">
      <c r="A46" s="257" t="n">
        <v>28</v>
      </c>
      <c r="B46" s="258" t="s">
        <v>430</v>
      </c>
      <c r="C46" s="259"/>
      <c r="D46" s="259" t="s">
        <v>857</v>
      </c>
      <c r="E46" s="259" t="s">
        <v>857</v>
      </c>
      <c r="F46" s="260" t="n">
        <v>13500</v>
      </c>
      <c r="G46" s="261" t="n">
        <v>1</v>
      </c>
      <c r="H46" s="262"/>
      <c r="I46" s="260" t="n">
        <v>13500</v>
      </c>
    </row>
    <row r="47" customFormat="false" ht="11.1" hidden="false" customHeight="true" outlineLevel="3" collapsed="false">
      <c r="A47" s="257" t="n">
        <v>29</v>
      </c>
      <c r="B47" s="258" t="s">
        <v>432</v>
      </c>
      <c r="C47" s="259"/>
      <c r="D47" s="259" t="s">
        <v>857</v>
      </c>
      <c r="E47" s="259" t="s">
        <v>857</v>
      </c>
      <c r="F47" s="260" t="n">
        <v>13500</v>
      </c>
      <c r="G47" s="261" t="n">
        <v>1</v>
      </c>
      <c r="H47" s="262"/>
      <c r="I47" s="260" t="n">
        <v>13500</v>
      </c>
    </row>
    <row r="48" customFormat="false" ht="11.1" hidden="false" customHeight="true" outlineLevel="3" collapsed="false">
      <c r="A48" s="257" t="n">
        <v>30</v>
      </c>
      <c r="B48" s="258" t="s">
        <v>441</v>
      </c>
      <c r="C48" s="259"/>
      <c r="D48" s="259" t="s">
        <v>858</v>
      </c>
      <c r="E48" s="259" t="s">
        <v>858</v>
      </c>
      <c r="F48" s="260" t="n">
        <v>325420</v>
      </c>
      <c r="G48" s="261" t="n">
        <v>1</v>
      </c>
      <c r="H48" s="262"/>
      <c r="I48" s="260" t="n">
        <v>325420</v>
      </c>
    </row>
    <row r="49" customFormat="false" ht="11.1" hidden="false" customHeight="true" outlineLevel="3" collapsed="false">
      <c r="A49" s="257" t="n">
        <v>31</v>
      </c>
      <c r="B49" s="258" t="s">
        <v>444</v>
      </c>
      <c r="C49" s="259"/>
      <c r="D49" s="259" t="s">
        <v>859</v>
      </c>
      <c r="E49" s="259" t="s">
        <v>859</v>
      </c>
      <c r="F49" s="260" t="n">
        <v>245000</v>
      </c>
      <c r="G49" s="261" t="n">
        <v>1</v>
      </c>
      <c r="H49" s="262"/>
      <c r="I49" s="260" t="n">
        <v>245000</v>
      </c>
    </row>
    <row r="50" customFormat="false" ht="11.1" hidden="false" customHeight="true" outlineLevel="3" collapsed="false">
      <c r="A50" s="257" t="n">
        <v>32</v>
      </c>
      <c r="B50" s="258" t="s">
        <v>426</v>
      </c>
      <c r="C50" s="259"/>
      <c r="D50" s="259" t="s">
        <v>860</v>
      </c>
      <c r="E50" s="259" t="s">
        <v>860</v>
      </c>
      <c r="F50" s="260" t="n">
        <v>98440</v>
      </c>
      <c r="G50" s="261" t="n">
        <v>1</v>
      </c>
      <c r="H50" s="262"/>
      <c r="I50" s="260" t="n">
        <v>98440</v>
      </c>
    </row>
    <row r="51" customFormat="false" ht="11.1" hidden="false" customHeight="true" outlineLevel="3" collapsed="false">
      <c r="A51" s="257" t="n">
        <v>33</v>
      </c>
      <c r="B51" s="258" t="s">
        <v>447</v>
      </c>
      <c r="C51" s="259"/>
      <c r="D51" s="259" t="s">
        <v>861</v>
      </c>
      <c r="E51" s="259" t="s">
        <v>861</v>
      </c>
      <c r="F51" s="260" t="n">
        <v>39912.28</v>
      </c>
      <c r="G51" s="261" t="n">
        <v>1</v>
      </c>
      <c r="H51" s="262"/>
      <c r="I51" s="260" t="n">
        <v>39912.28</v>
      </c>
    </row>
    <row r="52" customFormat="false" ht="11.1" hidden="false" customHeight="true" outlineLevel="3" collapsed="false">
      <c r="A52" s="257" t="n">
        <v>34</v>
      </c>
      <c r="B52" s="258" t="s">
        <v>448</v>
      </c>
      <c r="C52" s="259"/>
      <c r="D52" s="259" t="s">
        <v>861</v>
      </c>
      <c r="E52" s="259" t="s">
        <v>861</v>
      </c>
      <c r="F52" s="260" t="n">
        <v>39912.28</v>
      </c>
      <c r="G52" s="261" t="n">
        <v>1</v>
      </c>
      <c r="H52" s="262"/>
      <c r="I52" s="260" t="n">
        <v>39912.28</v>
      </c>
    </row>
    <row r="53" customFormat="false" ht="11.1" hidden="false" customHeight="true" outlineLevel="3" collapsed="false">
      <c r="A53" s="257" t="n">
        <v>35</v>
      </c>
      <c r="B53" s="258" t="s">
        <v>457</v>
      </c>
      <c r="C53" s="259"/>
      <c r="D53" s="259" t="s">
        <v>862</v>
      </c>
      <c r="E53" s="259" t="s">
        <v>862</v>
      </c>
      <c r="F53" s="260" t="n">
        <v>695790</v>
      </c>
      <c r="G53" s="261" t="n">
        <v>1</v>
      </c>
      <c r="H53" s="262"/>
      <c r="I53" s="260" t="n">
        <v>695790</v>
      </c>
    </row>
    <row r="54" customFormat="false" ht="11.1" hidden="false" customHeight="true" outlineLevel="3" collapsed="false">
      <c r="A54" s="257" t="n">
        <v>36</v>
      </c>
      <c r="B54" s="258" t="s">
        <v>449</v>
      </c>
      <c r="C54" s="259"/>
      <c r="D54" s="259" t="s">
        <v>863</v>
      </c>
      <c r="E54" s="259" t="s">
        <v>863</v>
      </c>
      <c r="F54" s="260" t="n">
        <v>58200</v>
      </c>
      <c r="G54" s="261" t="n">
        <v>1</v>
      </c>
      <c r="H54" s="262"/>
      <c r="I54" s="260" t="n">
        <v>58200</v>
      </c>
    </row>
    <row r="55" customFormat="false" ht="11.1" hidden="false" customHeight="true" outlineLevel="3" collapsed="false">
      <c r="A55" s="257" t="n">
        <v>37</v>
      </c>
      <c r="B55" s="258" t="s">
        <v>425</v>
      </c>
      <c r="C55" s="259"/>
      <c r="D55" s="259" t="s">
        <v>864</v>
      </c>
      <c r="E55" s="259" t="s">
        <v>864</v>
      </c>
      <c r="F55" s="260" t="n">
        <v>99980</v>
      </c>
      <c r="G55" s="261" t="n">
        <v>1</v>
      </c>
      <c r="H55" s="260" t="n">
        <v>4165.85</v>
      </c>
      <c r="I55" s="260" t="n">
        <v>95814.15</v>
      </c>
    </row>
    <row r="56" customFormat="false" ht="11.1" hidden="false" customHeight="true" outlineLevel="3" collapsed="false">
      <c r="A56" s="257" t="n">
        <v>38</v>
      </c>
      <c r="B56" s="258" t="s">
        <v>914</v>
      </c>
      <c r="C56" s="259"/>
      <c r="D56" s="259" t="s">
        <v>865</v>
      </c>
      <c r="E56" s="259" t="s">
        <v>818</v>
      </c>
      <c r="F56" s="260" t="n">
        <v>115000</v>
      </c>
      <c r="G56" s="261" t="n">
        <v>1</v>
      </c>
      <c r="H56" s="262"/>
      <c r="I56" s="260" t="n">
        <v>115000</v>
      </c>
    </row>
    <row r="57" customFormat="false" ht="11.1" hidden="false" customHeight="true" outlineLevel="3" collapsed="false">
      <c r="A57" s="257" t="n">
        <v>39</v>
      </c>
      <c r="B57" s="258" t="s">
        <v>915</v>
      </c>
      <c r="C57" s="259"/>
      <c r="D57" s="259" t="s">
        <v>856</v>
      </c>
      <c r="E57" s="259" t="s">
        <v>856</v>
      </c>
      <c r="F57" s="260" t="n">
        <v>21000</v>
      </c>
      <c r="G57" s="261" t="n">
        <v>1</v>
      </c>
      <c r="H57" s="262"/>
      <c r="I57" s="260" t="n">
        <v>21000</v>
      </c>
    </row>
    <row r="58" customFormat="false" ht="21.95" hidden="false" customHeight="true" outlineLevel="3" collapsed="false">
      <c r="A58" s="257" t="n">
        <v>40</v>
      </c>
      <c r="B58" s="258" t="s">
        <v>866</v>
      </c>
      <c r="C58" s="259" t="s">
        <v>867</v>
      </c>
      <c r="D58" s="259" t="s">
        <v>868</v>
      </c>
      <c r="E58" s="259" t="s">
        <v>869</v>
      </c>
      <c r="F58" s="260" t="n">
        <v>1635989</v>
      </c>
      <c r="G58" s="261" t="n">
        <v>1</v>
      </c>
      <c r="H58" s="262"/>
      <c r="I58" s="260" t="n">
        <v>1635989</v>
      </c>
    </row>
    <row r="59" customFormat="false" ht="21.95" hidden="false" customHeight="true" outlineLevel="3" collapsed="false">
      <c r="A59" s="257" t="n">
        <v>41</v>
      </c>
      <c r="B59" s="258" t="s">
        <v>442</v>
      </c>
      <c r="C59" s="259"/>
      <c r="D59" s="259" t="s">
        <v>870</v>
      </c>
      <c r="E59" s="259" t="s">
        <v>870</v>
      </c>
      <c r="F59" s="260" t="n">
        <v>236390.44</v>
      </c>
      <c r="G59" s="261" t="n">
        <v>1</v>
      </c>
      <c r="H59" s="262"/>
      <c r="I59" s="260" t="n">
        <v>236390.44</v>
      </c>
    </row>
    <row r="60" customFormat="false" ht="21.95" hidden="false" customHeight="true" outlineLevel="3" collapsed="false">
      <c r="A60" s="257" t="n">
        <v>42</v>
      </c>
      <c r="B60" s="258" t="s">
        <v>437</v>
      </c>
      <c r="C60" s="259"/>
      <c r="D60" s="259" t="s">
        <v>871</v>
      </c>
      <c r="E60" s="259" t="s">
        <v>871</v>
      </c>
      <c r="F60" s="260" t="n">
        <v>53562.67</v>
      </c>
      <c r="G60" s="261" t="n">
        <v>1</v>
      </c>
      <c r="H60" s="262"/>
      <c r="I60" s="260" t="n">
        <v>53562.67</v>
      </c>
    </row>
    <row r="61" customFormat="false" ht="21.95" hidden="false" customHeight="true" outlineLevel="3" collapsed="false">
      <c r="A61" s="257" t="n">
        <v>43</v>
      </c>
      <c r="B61" s="258" t="s">
        <v>428</v>
      </c>
      <c r="C61" s="259"/>
      <c r="D61" s="259" t="s">
        <v>857</v>
      </c>
      <c r="E61" s="259" t="s">
        <v>857</v>
      </c>
      <c r="F61" s="260" t="n">
        <v>11994</v>
      </c>
      <c r="G61" s="261" t="n">
        <v>1</v>
      </c>
      <c r="H61" s="262"/>
      <c r="I61" s="260" t="n">
        <v>11994</v>
      </c>
    </row>
    <row r="62" customFormat="false" ht="21.95" hidden="false" customHeight="true" outlineLevel="3" collapsed="false">
      <c r="A62" s="257" t="n">
        <v>44</v>
      </c>
      <c r="B62" s="258" t="s">
        <v>455</v>
      </c>
      <c r="C62" s="259"/>
      <c r="D62" s="259" t="s">
        <v>872</v>
      </c>
      <c r="E62" s="259" t="s">
        <v>872</v>
      </c>
      <c r="F62" s="260" t="n">
        <v>58060.53</v>
      </c>
      <c r="G62" s="261" t="n">
        <v>1</v>
      </c>
      <c r="H62" s="262"/>
      <c r="I62" s="260" t="n">
        <v>58060.53</v>
      </c>
    </row>
    <row r="63" customFormat="false" ht="21.95" hidden="false" customHeight="true" outlineLevel="3" collapsed="false">
      <c r="A63" s="257" t="n">
        <v>45</v>
      </c>
      <c r="B63" s="258" t="s">
        <v>454</v>
      </c>
      <c r="C63" s="259"/>
      <c r="D63" s="259" t="s">
        <v>872</v>
      </c>
      <c r="E63" s="259" t="s">
        <v>872</v>
      </c>
      <c r="F63" s="260" t="n">
        <v>15834.69</v>
      </c>
      <c r="G63" s="261" t="n">
        <v>1</v>
      </c>
      <c r="H63" s="262"/>
      <c r="I63" s="260" t="n">
        <v>15834.69</v>
      </c>
    </row>
    <row r="64" customFormat="false" ht="11.1" hidden="false" customHeight="true" outlineLevel="3" collapsed="false">
      <c r="A64" s="257" t="n">
        <v>46</v>
      </c>
      <c r="B64" s="258" t="s">
        <v>429</v>
      </c>
      <c r="C64" s="259"/>
      <c r="D64" s="259" t="s">
        <v>857</v>
      </c>
      <c r="E64" s="259" t="s">
        <v>857</v>
      </c>
      <c r="F64" s="260" t="n">
        <v>11994</v>
      </c>
      <c r="G64" s="261" t="n">
        <v>1</v>
      </c>
      <c r="H64" s="262"/>
      <c r="I64" s="260" t="n">
        <v>11994</v>
      </c>
    </row>
    <row r="65" customFormat="false" ht="21.95" hidden="false" customHeight="true" outlineLevel="3" collapsed="false">
      <c r="A65" s="257" t="n">
        <v>47</v>
      </c>
      <c r="B65" s="258" t="s">
        <v>431</v>
      </c>
      <c r="C65" s="259"/>
      <c r="D65" s="259" t="s">
        <v>857</v>
      </c>
      <c r="E65" s="259" t="s">
        <v>857</v>
      </c>
      <c r="F65" s="260" t="n">
        <v>15992</v>
      </c>
      <c r="G65" s="261" t="n">
        <v>1</v>
      </c>
      <c r="H65" s="262"/>
      <c r="I65" s="260" t="n">
        <v>15992</v>
      </c>
    </row>
    <row r="66" customFormat="false" ht="21.95" hidden="false" customHeight="true" outlineLevel="3" collapsed="false">
      <c r="A66" s="257" t="n">
        <v>48</v>
      </c>
      <c r="B66" s="258" t="s">
        <v>433</v>
      </c>
      <c r="C66" s="259"/>
      <c r="D66" s="259" t="s">
        <v>857</v>
      </c>
      <c r="E66" s="259" t="s">
        <v>857</v>
      </c>
      <c r="F66" s="260" t="n">
        <v>39980</v>
      </c>
      <c r="G66" s="261" t="n">
        <v>1</v>
      </c>
      <c r="H66" s="262"/>
      <c r="I66" s="260" t="n">
        <v>39980</v>
      </c>
    </row>
    <row r="67" customFormat="false" ht="21.95" hidden="false" customHeight="true" outlineLevel="3" collapsed="false">
      <c r="A67" s="257" t="n">
        <v>49</v>
      </c>
      <c r="B67" s="258" t="s">
        <v>443</v>
      </c>
      <c r="C67" s="259"/>
      <c r="D67" s="259" t="s">
        <v>870</v>
      </c>
      <c r="E67" s="259" t="s">
        <v>870</v>
      </c>
      <c r="F67" s="260" t="n">
        <v>109949</v>
      </c>
      <c r="G67" s="261" t="n">
        <v>1</v>
      </c>
      <c r="H67" s="262"/>
      <c r="I67" s="260" t="n">
        <v>109949</v>
      </c>
    </row>
    <row r="68" customFormat="false" ht="21.95" hidden="false" customHeight="true" outlineLevel="3" collapsed="false">
      <c r="A68" s="257" t="n">
        <v>50</v>
      </c>
      <c r="B68" s="258" t="s">
        <v>440</v>
      </c>
      <c r="C68" s="259"/>
      <c r="D68" s="259" t="s">
        <v>871</v>
      </c>
      <c r="E68" s="259" t="s">
        <v>871</v>
      </c>
      <c r="F68" s="260" t="n">
        <v>28924.2</v>
      </c>
      <c r="G68" s="261" t="n">
        <v>1</v>
      </c>
      <c r="H68" s="262"/>
      <c r="I68" s="260" t="n">
        <v>28924.2</v>
      </c>
    </row>
    <row r="69" customFormat="false" ht="11.1" hidden="false" customHeight="true" outlineLevel="3" collapsed="false">
      <c r="A69" s="257" t="n">
        <v>51</v>
      </c>
      <c r="B69" s="258" t="s">
        <v>427</v>
      </c>
      <c r="C69" s="259"/>
      <c r="D69" s="259" t="s">
        <v>857</v>
      </c>
      <c r="E69" s="259" t="s">
        <v>857</v>
      </c>
      <c r="F69" s="260" t="n">
        <v>19990</v>
      </c>
      <c r="G69" s="261" t="n">
        <v>1</v>
      </c>
      <c r="H69" s="262"/>
      <c r="I69" s="260" t="n">
        <v>19990</v>
      </c>
    </row>
    <row r="70" customFormat="false" ht="21.95" hidden="false" customHeight="true" outlineLevel="3" collapsed="false">
      <c r="A70" s="257" t="n">
        <v>52</v>
      </c>
      <c r="B70" s="258" t="s">
        <v>873</v>
      </c>
      <c r="C70" s="259"/>
      <c r="D70" s="259" t="s">
        <v>872</v>
      </c>
      <c r="E70" s="259" t="s">
        <v>872</v>
      </c>
      <c r="F70" s="260" t="n">
        <v>15833.64</v>
      </c>
      <c r="G70" s="261" t="n">
        <v>1</v>
      </c>
      <c r="H70" s="262"/>
      <c r="I70" s="260" t="n">
        <v>15833.64</v>
      </c>
    </row>
    <row r="71" customFormat="false" ht="21.95" hidden="false" customHeight="true" outlineLevel="3" collapsed="false">
      <c r="A71" s="257" t="n">
        <v>53</v>
      </c>
      <c r="B71" s="258" t="s">
        <v>456</v>
      </c>
      <c r="C71" s="259"/>
      <c r="D71" s="259" t="s">
        <v>872</v>
      </c>
      <c r="E71" s="259" t="s">
        <v>872</v>
      </c>
      <c r="F71" s="260" t="n">
        <v>23165.57</v>
      </c>
      <c r="G71" s="261" t="n">
        <v>1</v>
      </c>
      <c r="H71" s="262"/>
      <c r="I71" s="260" t="n">
        <v>23165.57</v>
      </c>
    </row>
    <row r="72" customFormat="false" ht="21.95" hidden="false" customHeight="true" outlineLevel="3" collapsed="false">
      <c r="A72" s="257" t="n">
        <v>54</v>
      </c>
      <c r="B72" s="258" t="s">
        <v>446</v>
      </c>
      <c r="C72" s="259"/>
      <c r="D72" s="259" t="s">
        <v>874</v>
      </c>
      <c r="E72" s="259" t="s">
        <v>874</v>
      </c>
      <c r="F72" s="260" t="n">
        <v>188312</v>
      </c>
      <c r="G72" s="261" t="n">
        <v>1</v>
      </c>
      <c r="H72" s="262"/>
      <c r="I72" s="260" t="n">
        <v>188312</v>
      </c>
    </row>
    <row r="73" customFormat="false" ht="21.95" hidden="false" customHeight="true" outlineLevel="3" collapsed="false">
      <c r="A73" s="257" t="n">
        <v>55</v>
      </c>
      <c r="B73" s="258" t="s">
        <v>445</v>
      </c>
      <c r="C73" s="259"/>
      <c r="D73" s="259" t="s">
        <v>874</v>
      </c>
      <c r="E73" s="259" t="s">
        <v>874</v>
      </c>
      <c r="F73" s="260" t="n">
        <v>48488</v>
      </c>
      <c r="G73" s="261" t="n">
        <v>1</v>
      </c>
      <c r="H73" s="262"/>
      <c r="I73" s="260" t="n">
        <v>48488</v>
      </c>
    </row>
    <row r="74" customFormat="false" ht="21.95" hidden="false" customHeight="true" outlineLevel="3" collapsed="false">
      <c r="A74" s="257" t="n">
        <v>56</v>
      </c>
      <c r="B74" s="258" t="s">
        <v>439</v>
      </c>
      <c r="C74" s="259"/>
      <c r="D74" s="259" t="s">
        <v>871</v>
      </c>
      <c r="E74" s="259" t="s">
        <v>871</v>
      </c>
      <c r="F74" s="260" t="n">
        <v>14462.04</v>
      </c>
      <c r="G74" s="261" t="n">
        <v>1</v>
      </c>
      <c r="H74" s="262"/>
      <c r="I74" s="260" t="n">
        <v>14462.04</v>
      </c>
    </row>
    <row r="75" customFormat="false" ht="21.95" hidden="false" customHeight="true" outlineLevel="3" collapsed="false">
      <c r="A75" s="257" t="n">
        <v>57</v>
      </c>
      <c r="B75" s="258" t="s">
        <v>438</v>
      </c>
      <c r="C75" s="259"/>
      <c r="D75" s="259" t="s">
        <v>871</v>
      </c>
      <c r="E75" s="259" t="s">
        <v>871</v>
      </c>
      <c r="F75" s="260" t="n">
        <v>34238.03</v>
      </c>
      <c r="G75" s="261" t="n">
        <v>1</v>
      </c>
      <c r="H75" s="262"/>
      <c r="I75" s="260" t="n">
        <v>34238.03</v>
      </c>
    </row>
    <row r="76" customFormat="false" ht="21.95" hidden="false" customHeight="true" outlineLevel="3" collapsed="false">
      <c r="A76" s="257" t="n">
        <v>58</v>
      </c>
      <c r="B76" s="258" t="s">
        <v>875</v>
      </c>
      <c r="C76" s="259"/>
      <c r="D76" s="259" t="s">
        <v>872</v>
      </c>
      <c r="E76" s="259" t="s">
        <v>872</v>
      </c>
      <c r="F76" s="260" t="n">
        <v>36067.91</v>
      </c>
      <c r="G76" s="261" t="n">
        <v>1</v>
      </c>
      <c r="H76" s="262"/>
      <c r="I76" s="260" t="n">
        <v>36067.91</v>
      </c>
    </row>
    <row r="77" customFormat="false" ht="21.95" hidden="false" customHeight="true" outlineLevel="3" collapsed="false">
      <c r="A77" s="257" t="n">
        <v>59</v>
      </c>
      <c r="B77" s="258" t="s">
        <v>451</v>
      </c>
      <c r="C77" s="259"/>
      <c r="D77" s="259" t="s">
        <v>872</v>
      </c>
      <c r="E77" s="259" t="s">
        <v>872</v>
      </c>
      <c r="F77" s="260" t="n">
        <v>10555.81</v>
      </c>
      <c r="G77" s="261" t="n">
        <v>1</v>
      </c>
      <c r="H77" s="262"/>
      <c r="I77" s="260" t="n">
        <v>10555.81</v>
      </c>
    </row>
    <row r="78" customFormat="false" ht="21.95" hidden="false" customHeight="true" outlineLevel="3" collapsed="false">
      <c r="A78" s="257" t="n">
        <v>60</v>
      </c>
      <c r="B78" s="258" t="s">
        <v>876</v>
      </c>
      <c r="C78" s="259"/>
      <c r="D78" s="259" t="s">
        <v>872</v>
      </c>
      <c r="E78" s="259" t="s">
        <v>872</v>
      </c>
      <c r="F78" s="260" t="n">
        <v>45741.85</v>
      </c>
      <c r="G78" s="261" t="n">
        <v>1</v>
      </c>
      <c r="H78" s="262"/>
      <c r="I78" s="260" t="n">
        <v>45741.85</v>
      </c>
    </row>
    <row r="79" customFormat="false" ht="11.1" hidden="false" customHeight="true" outlineLevel="1" collapsed="false">
      <c r="A79" s="247" t="s">
        <v>421</v>
      </c>
      <c r="B79" s="248"/>
      <c r="C79" s="248"/>
      <c r="D79" s="248"/>
      <c r="E79" s="249"/>
      <c r="F79" s="250" t="n">
        <v>7431708.09</v>
      </c>
      <c r="G79" s="251" t="n">
        <v>7</v>
      </c>
      <c r="H79" s="271"/>
      <c r="I79" s="250" t="n">
        <v>7431708.09</v>
      </c>
    </row>
    <row r="80" customFormat="false" ht="11.1" hidden="false" customHeight="true" outlineLevel="2" collapsed="false">
      <c r="A80" s="252" t="s">
        <v>913</v>
      </c>
      <c r="B80" s="253"/>
      <c r="C80" s="253"/>
      <c r="D80" s="253"/>
      <c r="E80" s="254"/>
      <c r="F80" s="255" t="n">
        <v>2849134.28</v>
      </c>
      <c r="G80" s="256" t="n">
        <v>1</v>
      </c>
      <c r="H80" s="270"/>
      <c r="I80" s="255" t="n">
        <v>2849134.28</v>
      </c>
    </row>
    <row r="81" customFormat="false" ht="11.1" hidden="false" customHeight="true" outlineLevel="3" collapsed="false">
      <c r="A81" s="257" t="n">
        <v>61</v>
      </c>
      <c r="B81" s="258" t="s">
        <v>916</v>
      </c>
      <c r="C81" s="259" t="s">
        <v>878</v>
      </c>
      <c r="D81" s="259" t="s">
        <v>336</v>
      </c>
      <c r="E81" s="259" t="s">
        <v>336</v>
      </c>
      <c r="F81" s="260" t="n">
        <v>2849134.28</v>
      </c>
      <c r="G81" s="261" t="n">
        <v>1</v>
      </c>
      <c r="H81" s="262"/>
      <c r="I81" s="260" t="n">
        <v>2849134.28</v>
      </c>
    </row>
    <row r="82" customFormat="false" ht="11.1" hidden="false" customHeight="true" outlineLevel="2" collapsed="false">
      <c r="A82" s="252" t="s">
        <v>917</v>
      </c>
      <c r="B82" s="253"/>
      <c r="C82" s="253"/>
      <c r="D82" s="253"/>
      <c r="E82" s="254"/>
      <c r="F82" s="255" t="n">
        <v>502359.02</v>
      </c>
      <c r="G82" s="256" t="n">
        <v>2</v>
      </c>
      <c r="H82" s="270"/>
      <c r="I82" s="255" t="n">
        <v>502359.02</v>
      </c>
    </row>
    <row r="83" customFormat="false" ht="11.1" hidden="false" customHeight="true" outlineLevel="3" collapsed="false">
      <c r="A83" s="257" t="n">
        <v>62</v>
      </c>
      <c r="B83" s="258" t="s">
        <v>918</v>
      </c>
      <c r="C83" s="259" t="s">
        <v>880</v>
      </c>
      <c r="D83" s="259" t="s">
        <v>881</v>
      </c>
      <c r="E83" s="259" t="s">
        <v>882</v>
      </c>
      <c r="F83" s="260" t="n">
        <v>63763.26</v>
      </c>
      <c r="G83" s="261" t="n">
        <v>1</v>
      </c>
      <c r="H83" s="262"/>
      <c r="I83" s="260" t="n">
        <v>63763.26</v>
      </c>
    </row>
    <row r="84" customFormat="false" ht="11.1" hidden="false" customHeight="true" outlineLevel="3" collapsed="false">
      <c r="A84" s="257" t="n">
        <v>63</v>
      </c>
      <c r="B84" s="258" t="s">
        <v>919</v>
      </c>
      <c r="C84" s="259" t="s">
        <v>884</v>
      </c>
      <c r="D84" s="259" t="s">
        <v>881</v>
      </c>
      <c r="E84" s="259" t="s">
        <v>885</v>
      </c>
      <c r="F84" s="260" t="n">
        <v>438595.76</v>
      </c>
      <c r="G84" s="261" t="n">
        <v>1</v>
      </c>
      <c r="H84" s="262"/>
      <c r="I84" s="260" t="n">
        <v>438595.76</v>
      </c>
    </row>
    <row r="85" customFormat="false" ht="11.1" hidden="false" customHeight="true" outlineLevel="2" collapsed="false">
      <c r="A85" s="252" t="s">
        <v>920</v>
      </c>
      <c r="B85" s="253"/>
      <c r="C85" s="253"/>
      <c r="D85" s="253"/>
      <c r="E85" s="254"/>
      <c r="F85" s="255" t="n">
        <v>35310</v>
      </c>
      <c r="G85" s="256" t="n">
        <v>1</v>
      </c>
      <c r="H85" s="270"/>
      <c r="I85" s="255" t="n">
        <v>35310</v>
      </c>
    </row>
    <row r="86" customFormat="false" ht="11.1" hidden="false" customHeight="true" outlineLevel="3" collapsed="false">
      <c r="A86" s="257" t="n">
        <v>64</v>
      </c>
      <c r="B86" s="258" t="s">
        <v>921</v>
      </c>
      <c r="C86" s="259" t="s">
        <v>887</v>
      </c>
      <c r="D86" s="259" t="s">
        <v>808</v>
      </c>
      <c r="E86" s="259" t="s">
        <v>888</v>
      </c>
      <c r="F86" s="260" t="n">
        <v>35310</v>
      </c>
      <c r="G86" s="261" t="n">
        <v>1</v>
      </c>
      <c r="H86" s="262"/>
      <c r="I86" s="260" t="n">
        <v>35310</v>
      </c>
    </row>
    <row r="87" customFormat="false" ht="11.1" hidden="false" customHeight="true" outlineLevel="2" collapsed="false">
      <c r="A87" s="252" t="s">
        <v>894</v>
      </c>
      <c r="B87" s="253"/>
      <c r="C87" s="253"/>
      <c r="D87" s="253"/>
      <c r="E87" s="254"/>
      <c r="F87" s="255" t="n">
        <v>4044904.79</v>
      </c>
      <c r="G87" s="256" t="n">
        <v>3</v>
      </c>
      <c r="H87" s="270"/>
      <c r="I87" s="255" t="n">
        <v>4044904.79</v>
      </c>
    </row>
    <row r="88" customFormat="false" ht="11.1" hidden="false" customHeight="true" outlineLevel="3" collapsed="false">
      <c r="A88" s="257" t="n">
        <v>65</v>
      </c>
      <c r="B88" s="258" t="s">
        <v>922</v>
      </c>
      <c r="C88" s="259" t="s">
        <v>889</v>
      </c>
      <c r="D88" s="259" t="s">
        <v>890</v>
      </c>
      <c r="E88" s="259" t="s">
        <v>890</v>
      </c>
      <c r="F88" s="260" t="n">
        <v>76888.49</v>
      </c>
      <c r="G88" s="261" t="n">
        <v>1</v>
      </c>
      <c r="H88" s="262"/>
      <c r="I88" s="260" t="n">
        <v>76888.49</v>
      </c>
    </row>
    <row r="89" customFormat="false" ht="11.1" hidden="false" customHeight="true" outlineLevel="3" collapsed="false">
      <c r="A89" s="257" t="n">
        <v>66</v>
      </c>
      <c r="B89" s="258" t="s">
        <v>923</v>
      </c>
      <c r="C89" s="259" t="s">
        <v>891</v>
      </c>
      <c r="D89" s="259" t="s">
        <v>890</v>
      </c>
      <c r="E89" s="259" t="s">
        <v>890</v>
      </c>
      <c r="F89" s="260" t="n">
        <v>3953095.16</v>
      </c>
      <c r="G89" s="261" t="n">
        <v>1</v>
      </c>
      <c r="H89" s="262"/>
      <c r="I89" s="260" t="n">
        <v>3953095.16</v>
      </c>
    </row>
    <row r="90" customFormat="false" ht="11.1" hidden="false" customHeight="true" outlineLevel="3" collapsed="false">
      <c r="A90" s="257" t="n">
        <v>67</v>
      </c>
      <c r="B90" s="258" t="s">
        <v>924</v>
      </c>
      <c r="C90" s="259" t="s">
        <v>892</v>
      </c>
      <c r="D90" s="259" t="s">
        <v>890</v>
      </c>
      <c r="E90" s="259" t="s">
        <v>890</v>
      </c>
      <c r="F90" s="260" t="n">
        <v>14921.14</v>
      </c>
      <c r="G90" s="261" t="n">
        <v>1</v>
      </c>
      <c r="H90" s="262"/>
      <c r="I90" s="260" t="n">
        <v>14921.14</v>
      </c>
    </row>
    <row r="91" customFormat="false" ht="11.1" hidden="false" customHeight="true" outlineLevel="1" collapsed="false">
      <c r="A91" s="247" t="s">
        <v>893</v>
      </c>
      <c r="B91" s="248"/>
      <c r="C91" s="248"/>
      <c r="D91" s="248"/>
      <c r="E91" s="249"/>
      <c r="F91" s="250" t="n">
        <v>54300</v>
      </c>
      <c r="G91" s="251" t="n">
        <v>1</v>
      </c>
      <c r="H91" s="271"/>
      <c r="I91" s="250" t="n">
        <v>54300</v>
      </c>
    </row>
    <row r="92" customFormat="false" ht="11.1" hidden="false" customHeight="true" outlineLevel="2" collapsed="false">
      <c r="A92" s="252" t="s">
        <v>894</v>
      </c>
      <c r="B92" s="253"/>
      <c r="C92" s="253"/>
      <c r="D92" s="253"/>
      <c r="E92" s="254"/>
      <c r="F92" s="255" t="n">
        <v>54300</v>
      </c>
      <c r="G92" s="256" t="n">
        <v>1</v>
      </c>
      <c r="H92" s="270"/>
      <c r="I92" s="255" t="n">
        <v>54300</v>
      </c>
    </row>
    <row r="93" customFormat="false" ht="11.1" hidden="false" customHeight="true" outlineLevel="3" collapsed="false">
      <c r="A93" s="257" t="n">
        <v>68</v>
      </c>
      <c r="B93" s="258" t="s">
        <v>925</v>
      </c>
      <c r="C93" s="259"/>
      <c r="D93" s="259"/>
      <c r="E93" s="259"/>
      <c r="F93" s="260" t="n">
        <v>54300</v>
      </c>
      <c r="G93" s="261" t="n">
        <v>1</v>
      </c>
      <c r="H93" s="262"/>
      <c r="I93" s="260" t="n">
        <v>54300</v>
      </c>
    </row>
    <row r="94" customFormat="false" ht="12.95" hidden="false" customHeight="true" outlineLevel="0" collapsed="false">
      <c r="A94" s="272" t="s">
        <v>459</v>
      </c>
      <c r="B94" s="273"/>
      <c r="C94" s="273"/>
      <c r="D94" s="273"/>
      <c r="E94" s="274"/>
      <c r="F94" s="275" t="n">
        <v>24614840.3</v>
      </c>
      <c r="G94" s="276" t="n">
        <v>68</v>
      </c>
      <c r="H94" s="275" t="n">
        <v>2549146.89</v>
      </c>
      <c r="I94" s="275" t="n">
        <v>22065693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Y201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100" zoomScalePageLayoutView="100" workbookViewId="0">
      <selection pane="topLeft" activeCell="CY168" activeCellId="0" sqref="CY168"/>
    </sheetView>
  </sheetViews>
  <sheetFormatPr defaultColWidth="1.41796875" defaultRowHeight="15.75" zeroHeight="false" outlineLevelRow="0" outlineLevelCol="0"/>
  <cols>
    <col collapsed="false" customWidth="false" hidden="false" outlineLevel="0" max="3" min="1" style="1" width="1.41"/>
    <col collapsed="false" customWidth="true" hidden="false" outlineLevel="0" max="4" min="4" style="1" width="1.85"/>
    <col collapsed="false" customWidth="false" hidden="false" outlineLevel="0" max="11" min="5" style="1" width="1.41"/>
    <col collapsed="false" customWidth="true" hidden="false" outlineLevel="0" max="12" min="12" style="1" width="2.13"/>
    <col collapsed="false" customWidth="false" hidden="false" outlineLevel="0" max="19" min="13" style="1" width="1.41"/>
    <col collapsed="false" customWidth="true" hidden="false" outlineLevel="0" max="20" min="20" style="1" width="4.56"/>
    <col collapsed="false" customWidth="false" hidden="false" outlineLevel="0" max="30" min="21" style="1" width="1.41"/>
    <col collapsed="false" customWidth="true" hidden="false" outlineLevel="0" max="31" min="31" style="1" width="1.99"/>
    <col collapsed="false" customWidth="true" hidden="false" outlineLevel="0" max="32" min="32" style="1" width="2.42"/>
    <col collapsed="false" customWidth="false" hidden="false" outlineLevel="0" max="43" min="33" style="1" width="1.41"/>
    <col collapsed="false" customWidth="true" hidden="false" outlineLevel="0" max="44" min="44" style="1" width="1.99"/>
    <col collapsed="false" customWidth="true" hidden="false" outlineLevel="0" max="45" min="45" style="1" width="7.28"/>
    <col collapsed="false" customWidth="false" hidden="false" outlineLevel="0" max="49" min="46" style="1" width="1.41"/>
    <col collapsed="false" customWidth="true" hidden="false" outlineLevel="0" max="50" min="50" style="1" width="5.13"/>
    <col collapsed="false" customWidth="false" hidden="false" outlineLevel="0" max="73" min="51" style="1" width="1.41"/>
    <col collapsed="false" customWidth="true" hidden="false" outlineLevel="0" max="74" min="74" style="1" width="3.7"/>
    <col collapsed="false" customWidth="true" hidden="false" outlineLevel="0" max="75" min="75" style="1" width="2.84"/>
    <col collapsed="false" customWidth="true" hidden="false" outlineLevel="0" max="76" min="76" style="1" width="2.42"/>
    <col collapsed="false" customWidth="true" hidden="false" outlineLevel="0" max="77" min="77" style="1" width="2.56"/>
    <col collapsed="false" customWidth="false" hidden="false" outlineLevel="0" max="97" min="78" style="1" width="1.41"/>
    <col collapsed="false" customWidth="true" hidden="false" outlineLevel="0" max="98" min="98" style="1" width="2.28"/>
    <col collapsed="false" customWidth="false" hidden="false" outlineLevel="0" max="99" min="99" style="1" width="1.41"/>
    <col collapsed="false" customWidth="true" hidden="false" outlineLevel="0" max="100" min="100" style="1" width="0.56"/>
    <col collapsed="false" customWidth="true" hidden="false" outlineLevel="0" max="102" min="101" style="163" width="12.85"/>
    <col collapsed="false" customWidth="true" hidden="false" outlineLevel="0" max="103" min="103" style="163" width="13.56"/>
    <col collapsed="false" customWidth="false" hidden="false" outlineLevel="0" max="257" min="104" style="1" width="1.41"/>
  </cols>
  <sheetData>
    <row r="1" s="3" customFormat="true" ht="15.75" hidden="false" customHeight="false" outlineLevel="0" collapsed="false">
      <c r="A1" s="2" t="s">
        <v>9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W1" s="164"/>
      <c r="CX1" s="164"/>
      <c r="CY1" s="164"/>
    </row>
    <row r="2" s="4" customFormat="true" ht="8.25" hidden="false" customHeight="false" outlineLevel="0" collapsed="false">
      <c r="CW2" s="165"/>
      <c r="CX2" s="165"/>
      <c r="CY2" s="165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W3" s="164"/>
      <c r="CX3" s="164"/>
      <c r="CY3" s="164"/>
    </row>
    <row r="4" s="5" customFormat="true" ht="12.75" hidden="false" customHeight="false" outlineLevel="0" collapsed="false">
      <c r="CW4" s="110"/>
      <c r="CX4" s="110"/>
      <c r="CY4" s="110"/>
    </row>
    <row r="5" s="5" customFormat="true" ht="12.75" hidden="false" customHeight="fals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  <c r="W5" s="6" t="s">
        <v>5</v>
      </c>
      <c r="X5" s="6"/>
      <c r="Y5" s="6"/>
      <c r="Z5" s="6"/>
      <c r="AA5" s="6"/>
      <c r="AB5" s="6"/>
      <c r="AC5" s="6"/>
      <c r="AD5" s="6"/>
      <c r="AE5" s="6"/>
      <c r="AF5" s="6"/>
      <c r="AG5" s="6" t="s">
        <v>6</v>
      </c>
      <c r="AH5" s="6"/>
      <c r="AI5" s="6"/>
      <c r="AJ5" s="6"/>
      <c r="AK5" s="6"/>
      <c r="AL5" s="6"/>
      <c r="AM5" s="6"/>
      <c r="AN5" s="6"/>
      <c r="AO5" s="6"/>
      <c r="AP5" s="6" t="s">
        <v>7</v>
      </c>
      <c r="AQ5" s="6"/>
      <c r="AR5" s="6"/>
      <c r="AS5" s="6"/>
      <c r="AT5" s="6"/>
      <c r="AU5" s="6"/>
      <c r="AV5" s="6"/>
      <c r="AW5" s="6"/>
      <c r="AX5" s="6"/>
      <c r="AY5" s="6" t="s">
        <v>7</v>
      </c>
      <c r="AZ5" s="6"/>
      <c r="BA5" s="6"/>
      <c r="BB5" s="6"/>
      <c r="BC5" s="6"/>
      <c r="BD5" s="6"/>
      <c r="BE5" s="6"/>
      <c r="BF5" s="6"/>
      <c r="BG5" s="6"/>
      <c r="BH5" s="6" t="s">
        <v>8</v>
      </c>
      <c r="BI5" s="6"/>
      <c r="BJ5" s="6"/>
      <c r="BK5" s="6"/>
      <c r="BL5" s="6"/>
      <c r="BM5" s="6"/>
      <c r="BN5" s="6"/>
      <c r="BO5" s="6"/>
      <c r="BP5" s="6"/>
      <c r="BQ5" s="6" t="s">
        <v>9</v>
      </c>
      <c r="BR5" s="6"/>
      <c r="BS5" s="6"/>
      <c r="BT5" s="6"/>
      <c r="BU5" s="6"/>
      <c r="BV5" s="6"/>
      <c r="BW5" s="6"/>
      <c r="BX5" s="6"/>
      <c r="BY5" s="6"/>
      <c r="BZ5" s="6" t="s">
        <v>7</v>
      </c>
      <c r="CA5" s="6"/>
      <c r="CB5" s="6"/>
      <c r="CC5" s="6"/>
      <c r="CD5" s="6"/>
      <c r="CE5" s="6"/>
      <c r="CF5" s="6"/>
      <c r="CG5" s="6"/>
      <c r="CH5" s="6"/>
      <c r="CI5" s="6"/>
      <c r="CJ5" s="6"/>
      <c r="CK5" s="6" t="s">
        <v>7</v>
      </c>
      <c r="CL5" s="6"/>
      <c r="CM5" s="6"/>
      <c r="CN5" s="6"/>
      <c r="CO5" s="6"/>
      <c r="CP5" s="6"/>
      <c r="CQ5" s="6"/>
      <c r="CR5" s="6"/>
      <c r="CS5" s="6"/>
      <c r="CT5" s="6"/>
      <c r="CU5" s="6"/>
      <c r="CW5" s="110"/>
      <c r="CX5" s="110"/>
      <c r="CY5" s="110"/>
    </row>
    <row r="6" s="5" customFormat="true" ht="12.75" hidden="false" customHeight="false" outlineLevel="0" collapsed="false">
      <c r="A6" s="8" t="s">
        <v>10</v>
      </c>
      <c r="B6" s="8"/>
      <c r="C6" s="8"/>
      <c r="D6" s="9" t="s">
        <v>11</v>
      </c>
      <c r="E6" s="9"/>
      <c r="F6" s="9"/>
      <c r="G6" s="9"/>
      <c r="H6" s="9"/>
      <c r="I6" s="9"/>
      <c r="J6" s="9"/>
      <c r="K6" s="9"/>
      <c r="L6" s="9"/>
      <c r="M6" s="8" t="s">
        <v>12</v>
      </c>
      <c r="N6" s="8"/>
      <c r="O6" s="8"/>
      <c r="P6" s="8"/>
      <c r="Q6" s="8"/>
      <c r="R6" s="8"/>
      <c r="S6" s="8"/>
      <c r="T6" s="8"/>
      <c r="U6" s="8"/>
      <c r="V6" s="8"/>
      <c r="W6" s="8" t="s">
        <v>13</v>
      </c>
      <c r="X6" s="8"/>
      <c r="Y6" s="8"/>
      <c r="Z6" s="8"/>
      <c r="AA6" s="8"/>
      <c r="AB6" s="8"/>
      <c r="AC6" s="8"/>
      <c r="AD6" s="8"/>
      <c r="AE6" s="8"/>
      <c r="AF6" s="8"/>
      <c r="AG6" s="8" t="s">
        <v>14</v>
      </c>
      <c r="AH6" s="8"/>
      <c r="AI6" s="8"/>
      <c r="AJ6" s="8"/>
      <c r="AK6" s="8"/>
      <c r="AL6" s="8"/>
      <c r="AM6" s="8"/>
      <c r="AN6" s="8"/>
      <c r="AO6" s="8"/>
      <c r="AP6" s="8" t="s">
        <v>15</v>
      </c>
      <c r="AQ6" s="8"/>
      <c r="AR6" s="8"/>
      <c r="AS6" s="8"/>
      <c r="AT6" s="8"/>
      <c r="AU6" s="8"/>
      <c r="AV6" s="8"/>
      <c r="AW6" s="8"/>
      <c r="AX6" s="8"/>
      <c r="AY6" s="8" t="s">
        <v>16</v>
      </c>
      <c r="AZ6" s="8"/>
      <c r="BA6" s="8"/>
      <c r="BB6" s="8"/>
      <c r="BC6" s="8"/>
      <c r="BD6" s="8"/>
      <c r="BE6" s="8"/>
      <c r="BF6" s="8"/>
      <c r="BG6" s="8"/>
      <c r="BH6" s="8" t="s">
        <v>17</v>
      </c>
      <c r="BI6" s="8"/>
      <c r="BJ6" s="8"/>
      <c r="BK6" s="8"/>
      <c r="BL6" s="8"/>
      <c r="BM6" s="8"/>
      <c r="BN6" s="8"/>
      <c r="BO6" s="8"/>
      <c r="BP6" s="8"/>
      <c r="BQ6" s="8" t="s">
        <v>18</v>
      </c>
      <c r="BR6" s="8"/>
      <c r="BS6" s="8"/>
      <c r="BT6" s="8"/>
      <c r="BU6" s="8"/>
      <c r="BV6" s="8"/>
      <c r="BW6" s="8"/>
      <c r="BX6" s="8"/>
      <c r="BY6" s="8"/>
      <c r="BZ6" s="8" t="s">
        <v>19</v>
      </c>
      <c r="CA6" s="8"/>
      <c r="CB6" s="8"/>
      <c r="CC6" s="8"/>
      <c r="CD6" s="8"/>
      <c r="CE6" s="8"/>
      <c r="CF6" s="8"/>
      <c r="CG6" s="8"/>
      <c r="CH6" s="8"/>
      <c r="CI6" s="8"/>
      <c r="CJ6" s="8"/>
      <c r="CK6" s="8" t="s">
        <v>20</v>
      </c>
      <c r="CL6" s="8"/>
      <c r="CM6" s="8"/>
      <c r="CN6" s="8"/>
      <c r="CO6" s="8"/>
      <c r="CP6" s="8"/>
      <c r="CQ6" s="8"/>
      <c r="CR6" s="8"/>
      <c r="CS6" s="8"/>
      <c r="CT6" s="8"/>
      <c r="CU6" s="8"/>
      <c r="CW6" s="110"/>
      <c r="CX6" s="110"/>
      <c r="CY6" s="110"/>
    </row>
    <row r="7" s="5" customFormat="true" ht="12.75" hidden="false" customHeight="false" outlineLevel="0" collapsed="false">
      <c r="A7" s="8"/>
      <c r="B7" s="8"/>
      <c r="C7" s="8"/>
      <c r="D7" s="9" t="s">
        <v>21</v>
      </c>
      <c r="E7" s="9"/>
      <c r="F7" s="9"/>
      <c r="G7" s="9"/>
      <c r="H7" s="9"/>
      <c r="I7" s="9"/>
      <c r="J7" s="9"/>
      <c r="K7" s="9"/>
      <c r="L7" s="9"/>
      <c r="M7" s="8" t="s">
        <v>22</v>
      </c>
      <c r="N7" s="8"/>
      <c r="O7" s="8"/>
      <c r="P7" s="8"/>
      <c r="Q7" s="8"/>
      <c r="R7" s="8"/>
      <c r="S7" s="8"/>
      <c r="T7" s="8"/>
      <c r="U7" s="8"/>
      <c r="V7" s="8"/>
      <c r="W7" s="8" t="s">
        <v>23</v>
      </c>
      <c r="X7" s="8"/>
      <c r="Y7" s="8"/>
      <c r="Z7" s="8"/>
      <c r="AA7" s="8"/>
      <c r="AB7" s="8"/>
      <c r="AC7" s="8"/>
      <c r="AD7" s="8"/>
      <c r="AE7" s="8"/>
      <c r="AF7" s="8"/>
      <c r="AG7" s="8" t="s">
        <v>24</v>
      </c>
      <c r="AH7" s="8"/>
      <c r="AI7" s="8"/>
      <c r="AJ7" s="8"/>
      <c r="AK7" s="8"/>
      <c r="AL7" s="8"/>
      <c r="AM7" s="8"/>
      <c r="AN7" s="8"/>
      <c r="AO7" s="8"/>
      <c r="AP7" s="8" t="s">
        <v>25</v>
      </c>
      <c r="AQ7" s="8"/>
      <c r="AR7" s="8"/>
      <c r="AS7" s="8"/>
      <c r="AT7" s="8"/>
      <c r="AU7" s="8"/>
      <c r="AV7" s="8"/>
      <c r="AW7" s="8"/>
      <c r="AX7" s="8"/>
      <c r="AY7" s="8" t="s">
        <v>25</v>
      </c>
      <c r="AZ7" s="8"/>
      <c r="BA7" s="8"/>
      <c r="BB7" s="8"/>
      <c r="BC7" s="8"/>
      <c r="BD7" s="8"/>
      <c r="BE7" s="8"/>
      <c r="BF7" s="8"/>
      <c r="BG7" s="8"/>
      <c r="BH7" s="8" t="s">
        <v>26</v>
      </c>
      <c r="BI7" s="8"/>
      <c r="BJ7" s="8"/>
      <c r="BK7" s="8"/>
      <c r="BL7" s="8"/>
      <c r="BM7" s="8"/>
      <c r="BN7" s="8"/>
      <c r="BO7" s="8"/>
      <c r="BP7" s="8"/>
      <c r="BQ7" s="8" t="s">
        <v>27</v>
      </c>
      <c r="BR7" s="8"/>
      <c r="BS7" s="8"/>
      <c r="BT7" s="8"/>
      <c r="BU7" s="8"/>
      <c r="BV7" s="8"/>
      <c r="BW7" s="8"/>
      <c r="BX7" s="8"/>
      <c r="BY7" s="8"/>
      <c r="BZ7" s="8" t="s">
        <v>28</v>
      </c>
      <c r="CA7" s="8"/>
      <c r="CB7" s="8"/>
      <c r="CC7" s="8"/>
      <c r="CD7" s="8"/>
      <c r="CE7" s="8"/>
      <c r="CF7" s="8"/>
      <c r="CG7" s="8"/>
      <c r="CH7" s="8"/>
      <c r="CI7" s="8"/>
      <c r="CJ7" s="8"/>
      <c r="CK7" s="8" t="s">
        <v>29</v>
      </c>
      <c r="CL7" s="8"/>
      <c r="CM7" s="8"/>
      <c r="CN7" s="8"/>
      <c r="CO7" s="8"/>
      <c r="CP7" s="8"/>
      <c r="CQ7" s="8"/>
      <c r="CR7" s="8"/>
      <c r="CS7" s="8"/>
      <c r="CT7" s="8"/>
      <c r="CU7" s="8"/>
      <c r="CW7" s="110"/>
      <c r="CX7" s="110"/>
      <c r="CY7" s="110"/>
    </row>
    <row r="8" s="5" customFormat="true" ht="12.75" hidden="false" customHeight="fals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8" t="s">
        <v>30</v>
      </c>
      <c r="N8" s="8"/>
      <c r="O8" s="8"/>
      <c r="P8" s="8"/>
      <c r="Q8" s="8"/>
      <c r="R8" s="8"/>
      <c r="S8" s="8"/>
      <c r="T8" s="8"/>
      <c r="U8" s="8"/>
      <c r="V8" s="8"/>
      <c r="W8" s="8" t="s">
        <v>31</v>
      </c>
      <c r="X8" s="8"/>
      <c r="Y8" s="8"/>
      <c r="Z8" s="8"/>
      <c r="AA8" s="8"/>
      <c r="AB8" s="8"/>
      <c r="AC8" s="8"/>
      <c r="AD8" s="8"/>
      <c r="AE8" s="8"/>
      <c r="AF8" s="8"/>
      <c r="AG8" s="8" t="s">
        <v>32</v>
      </c>
      <c r="AH8" s="8"/>
      <c r="AI8" s="8"/>
      <c r="AJ8" s="8"/>
      <c r="AK8" s="8"/>
      <c r="AL8" s="8"/>
      <c r="AM8" s="8"/>
      <c r="AN8" s="8"/>
      <c r="AO8" s="8"/>
      <c r="AP8" s="8" t="s">
        <v>11</v>
      </c>
      <c r="AQ8" s="8"/>
      <c r="AR8" s="8"/>
      <c r="AS8" s="8"/>
      <c r="AT8" s="8"/>
      <c r="AU8" s="8"/>
      <c r="AV8" s="8"/>
      <c r="AW8" s="8"/>
      <c r="AX8" s="8"/>
      <c r="AY8" s="8" t="s">
        <v>11</v>
      </c>
      <c r="AZ8" s="8"/>
      <c r="BA8" s="8"/>
      <c r="BB8" s="8"/>
      <c r="BC8" s="8"/>
      <c r="BD8" s="8"/>
      <c r="BE8" s="8"/>
      <c r="BF8" s="8"/>
      <c r="BG8" s="8"/>
      <c r="BH8" s="8" t="s">
        <v>33</v>
      </c>
      <c r="BI8" s="8"/>
      <c r="BJ8" s="8"/>
      <c r="BK8" s="8"/>
      <c r="BL8" s="8"/>
      <c r="BM8" s="8"/>
      <c r="BN8" s="8"/>
      <c r="BO8" s="8"/>
      <c r="BP8" s="8"/>
      <c r="BQ8" s="8" t="s">
        <v>17</v>
      </c>
      <c r="BR8" s="8"/>
      <c r="BS8" s="8"/>
      <c r="BT8" s="8"/>
      <c r="BU8" s="8"/>
      <c r="BV8" s="8"/>
      <c r="BW8" s="8"/>
      <c r="BX8" s="8"/>
      <c r="BY8" s="8"/>
      <c r="BZ8" s="8" t="s">
        <v>11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 t="s">
        <v>34</v>
      </c>
      <c r="CL8" s="8"/>
      <c r="CM8" s="8"/>
      <c r="CN8" s="8"/>
      <c r="CO8" s="8"/>
      <c r="CP8" s="8"/>
      <c r="CQ8" s="8"/>
      <c r="CR8" s="8"/>
      <c r="CS8" s="8"/>
      <c r="CT8" s="8"/>
      <c r="CU8" s="8"/>
      <c r="CW8" s="110"/>
      <c r="CX8" s="110"/>
      <c r="CY8" s="110"/>
    </row>
    <row r="9" s="5" customFormat="true" ht="12.75" hidden="false" customHeight="fals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8"/>
      <c r="N9" s="8"/>
      <c r="O9" s="8"/>
      <c r="P9" s="8"/>
      <c r="Q9" s="8"/>
      <c r="R9" s="8"/>
      <c r="S9" s="8"/>
      <c r="T9" s="8"/>
      <c r="U9" s="8"/>
      <c r="V9" s="8"/>
      <c r="W9" s="8" t="s">
        <v>21</v>
      </c>
      <c r="X9" s="8"/>
      <c r="Y9" s="8"/>
      <c r="Z9" s="8"/>
      <c r="AA9" s="8"/>
      <c r="AB9" s="8"/>
      <c r="AC9" s="8"/>
      <c r="AD9" s="8"/>
      <c r="AE9" s="8"/>
      <c r="AF9" s="8"/>
      <c r="AG9" s="8" t="s">
        <v>35</v>
      </c>
      <c r="AH9" s="8"/>
      <c r="AI9" s="8"/>
      <c r="AJ9" s="8"/>
      <c r="AK9" s="8"/>
      <c r="AL9" s="8"/>
      <c r="AM9" s="8"/>
      <c r="AN9" s="8"/>
      <c r="AO9" s="8"/>
      <c r="AP9" s="8" t="s">
        <v>21</v>
      </c>
      <c r="AQ9" s="8"/>
      <c r="AR9" s="8"/>
      <c r="AS9" s="8"/>
      <c r="AT9" s="8"/>
      <c r="AU9" s="8"/>
      <c r="AV9" s="8"/>
      <c r="AW9" s="8"/>
      <c r="AX9" s="8"/>
      <c r="AY9" s="8" t="s">
        <v>21</v>
      </c>
      <c r="AZ9" s="8"/>
      <c r="BA9" s="8"/>
      <c r="BB9" s="8"/>
      <c r="BC9" s="8"/>
      <c r="BD9" s="8"/>
      <c r="BE9" s="8"/>
      <c r="BF9" s="8"/>
      <c r="BG9" s="8"/>
      <c r="BH9" s="8" t="s">
        <v>36</v>
      </c>
      <c r="BI9" s="8"/>
      <c r="BJ9" s="8"/>
      <c r="BK9" s="8"/>
      <c r="BL9" s="8"/>
      <c r="BM9" s="8"/>
      <c r="BN9" s="8"/>
      <c r="BO9" s="8"/>
      <c r="BP9" s="8"/>
      <c r="BQ9" s="8" t="s">
        <v>37</v>
      </c>
      <c r="BR9" s="8"/>
      <c r="BS9" s="8"/>
      <c r="BT9" s="8"/>
      <c r="BU9" s="8"/>
      <c r="BV9" s="8"/>
      <c r="BW9" s="8"/>
      <c r="BX9" s="8"/>
      <c r="BY9" s="8"/>
      <c r="BZ9" s="8" t="s">
        <v>21</v>
      </c>
      <c r="CA9" s="8"/>
      <c r="CB9" s="8"/>
      <c r="CC9" s="8"/>
      <c r="CD9" s="8"/>
      <c r="CE9" s="8"/>
      <c r="CF9" s="8"/>
      <c r="CG9" s="8"/>
      <c r="CH9" s="8"/>
      <c r="CI9" s="8"/>
      <c r="CJ9" s="8"/>
      <c r="CK9" s="8" t="s">
        <v>38</v>
      </c>
      <c r="CL9" s="8"/>
      <c r="CM9" s="8"/>
      <c r="CN9" s="8"/>
      <c r="CO9" s="8"/>
      <c r="CP9" s="8"/>
      <c r="CQ9" s="8"/>
      <c r="CR9" s="8"/>
      <c r="CS9" s="8"/>
      <c r="CT9" s="8"/>
      <c r="CU9" s="8"/>
      <c r="CW9" s="110"/>
      <c r="CX9" s="110"/>
      <c r="CY9" s="110"/>
    </row>
    <row r="10" s="5" customFormat="tru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 t="s">
        <v>39</v>
      </c>
      <c r="AH10" s="8"/>
      <c r="AI10" s="8"/>
      <c r="AJ10" s="8"/>
      <c r="AK10" s="8"/>
      <c r="AL10" s="8"/>
      <c r="AM10" s="8"/>
      <c r="AN10" s="8"/>
      <c r="AO10" s="8"/>
      <c r="AP10" s="8" t="s">
        <v>40</v>
      </c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 t="s">
        <v>41</v>
      </c>
      <c r="BI10" s="8"/>
      <c r="BJ10" s="8"/>
      <c r="BK10" s="8"/>
      <c r="BL10" s="8"/>
      <c r="BM10" s="8"/>
      <c r="BN10" s="8"/>
      <c r="BO10" s="8"/>
      <c r="BP10" s="8"/>
      <c r="BQ10" s="8" t="s">
        <v>42</v>
      </c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 t="s">
        <v>43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W10" s="110"/>
      <c r="CX10" s="110"/>
      <c r="CY10" s="110"/>
    </row>
    <row r="11" s="5" customFormat="tru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 t="s">
        <v>44</v>
      </c>
      <c r="AH11" s="8"/>
      <c r="AI11" s="8"/>
      <c r="AJ11" s="8"/>
      <c r="AK11" s="8"/>
      <c r="AL11" s="8"/>
      <c r="AM11" s="8"/>
      <c r="AN11" s="8"/>
      <c r="AO11" s="8"/>
      <c r="AP11" s="8" t="s">
        <v>45</v>
      </c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 t="s">
        <v>46</v>
      </c>
      <c r="BI11" s="8"/>
      <c r="BJ11" s="8"/>
      <c r="BK11" s="8"/>
      <c r="BL11" s="8"/>
      <c r="BM11" s="8"/>
      <c r="BN11" s="8"/>
      <c r="BO11" s="8"/>
      <c r="BP11" s="8"/>
      <c r="BQ11" s="8" t="s">
        <v>47</v>
      </c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 t="s">
        <v>48</v>
      </c>
      <c r="CL11" s="8"/>
      <c r="CM11" s="8"/>
      <c r="CN11" s="8"/>
      <c r="CO11" s="8"/>
      <c r="CP11" s="8"/>
      <c r="CQ11" s="8"/>
      <c r="CR11" s="8"/>
      <c r="CS11" s="8"/>
      <c r="CT11" s="8"/>
      <c r="CU11" s="8"/>
      <c r="CW11" s="110"/>
      <c r="CX11" s="110"/>
      <c r="CY11" s="110"/>
    </row>
    <row r="12" s="5" customFormat="true" ht="12.75" hidden="false" customHeight="false" outlineLevel="0" collapsed="false">
      <c r="A12" s="8"/>
      <c r="B12" s="8"/>
      <c r="C12" s="8"/>
      <c r="D12" s="9"/>
      <c r="E12" s="9"/>
      <c r="F12" s="9"/>
      <c r="G12" s="9"/>
      <c r="H12" s="9"/>
      <c r="I12" s="9"/>
      <c r="J12" s="9"/>
      <c r="K12" s="9"/>
      <c r="L12" s="9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 t="s">
        <v>49</v>
      </c>
      <c r="AH12" s="8"/>
      <c r="AI12" s="8"/>
      <c r="AJ12" s="8"/>
      <c r="AK12" s="8"/>
      <c r="AL12" s="8"/>
      <c r="AM12" s="8"/>
      <c r="AN12" s="8"/>
      <c r="AO12" s="8"/>
      <c r="AP12" s="8" t="s">
        <v>50</v>
      </c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 t="s">
        <v>51</v>
      </c>
      <c r="BI12" s="8"/>
      <c r="BJ12" s="8"/>
      <c r="BK12" s="8"/>
      <c r="BL12" s="8"/>
      <c r="BM12" s="8"/>
      <c r="BN12" s="8"/>
      <c r="BO12" s="8"/>
      <c r="BP12" s="8"/>
      <c r="BQ12" s="8" t="s">
        <v>52</v>
      </c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 t="s">
        <v>53</v>
      </c>
      <c r="CL12" s="8"/>
      <c r="CM12" s="8"/>
      <c r="CN12" s="8"/>
      <c r="CO12" s="8"/>
      <c r="CP12" s="8"/>
      <c r="CQ12" s="8"/>
      <c r="CR12" s="8"/>
      <c r="CS12" s="8"/>
      <c r="CT12" s="8"/>
      <c r="CU12" s="8"/>
      <c r="CW12" s="110"/>
      <c r="CX12" s="110"/>
      <c r="CY12" s="110"/>
    </row>
    <row r="13" s="5" customFormat="true" ht="12.75" hidden="false" customHeight="false" outlineLevel="0" collapsed="false">
      <c r="A13" s="8"/>
      <c r="B13" s="8"/>
      <c r="C13" s="8"/>
      <c r="D13" s="9"/>
      <c r="E13" s="9"/>
      <c r="F13" s="9"/>
      <c r="G13" s="9"/>
      <c r="H13" s="9"/>
      <c r="I13" s="9"/>
      <c r="J13" s="9"/>
      <c r="K13" s="9"/>
      <c r="L13" s="9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 t="s">
        <v>11</v>
      </c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 t="s">
        <v>46</v>
      </c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 t="s">
        <v>54</v>
      </c>
      <c r="CL13" s="8"/>
      <c r="CM13" s="8"/>
      <c r="CN13" s="8"/>
      <c r="CO13" s="8"/>
      <c r="CP13" s="8"/>
      <c r="CQ13" s="8"/>
      <c r="CR13" s="8"/>
      <c r="CS13" s="8"/>
      <c r="CT13" s="8"/>
      <c r="CU13" s="8"/>
      <c r="CW13" s="110"/>
      <c r="CX13" s="110"/>
      <c r="CY13" s="110"/>
    </row>
    <row r="14" s="5" customFormat="true" ht="12.75" hidden="false" customHeight="false" outlineLevel="0" collapsed="false">
      <c r="A14" s="8"/>
      <c r="B14" s="8"/>
      <c r="C14" s="8"/>
      <c r="D14" s="9"/>
      <c r="E14" s="9"/>
      <c r="F14" s="9"/>
      <c r="G14" s="9"/>
      <c r="H14" s="9"/>
      <c r="I14" s="9"/>
      <c r="J14" s="9"/>
      <c r="K14" s="9"/>
      <c r="L14" s="9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 t="s">
        <v>21</v>
      </c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 t="s">
        <v>51</v>
      </c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 t="s">
        <v>55</v>
      </c>
      <c r="CL14" s="8"/>
      <c r="CM14" s="8"/>
      <c r="CN14" s="8"/>
      <c r="CO14" s="8"/>
      <c r="CP14" s="8"/>
      <c r="CQ14" s="8"/>
      <c r="CR14" s="8"/>
      <c r="CS14" s="8"/>
      <c r="CT14" s="8"/>
      <c r="CU14" s="8"/>
      <c r="CW14" s="110"/>
      <c r="CX14" s="110"/>
      <c r="CY14" s="110"/>
    </row>
    <row r="15" s="5" customFormat="true" ht="12.75" hidden="false" customHeight="false" outlineLevel="0" collapsed="false">
      <c r="A15" s="8"/>
      <c r="B15" s="8"/>
      <c r="C15" s="8"/>
      <c r="D15" s="9"/>
      <c r="E15" s="9"/>
      <c r="F15" s="9"/>
      <c r="G15" s="9"/>
      <c r="H15" s="9"/>
      <c r="I15" s="9"/>
      <c r="J15" s="9"/>
      <c r="K15" s="9"/>
      <c r="L15" s="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 t="s">
        <v>26</v>
      </c>
      <c r="CL15" s="8"/>
      <c r="CM15" s="8"/>
      <c r="CN15" s="8"/>
      <c r="CO15" s="8"/>
      <c r="CP15" s="8"/>
      <c r="CQ15" s="8"/>
      <c r="CR15" s="8"/>
      <c r="CS15" s="8"/>
      <c r="CT15" s="8"/>
      <c r="CU15" s="8"/>
      <c r="CW15" s="110"/>
      <c r="CX15" s="110"/>
      <c r="CY15" s="110"/>
    </row>
    <row r="16" s="5" customFormat="true" ht="16.5" hidden="false" customHeight="true" outlineLevel="0" collapsed="false">
      <c r="A16" s="10" t="n">
        <v>1</v>
      </c>
      <c r="B16" s="10"/>
      <c r="C16" s="10"/>
      <c r="D16" s="11" t="n">
        <v>2</v>
      </c>
      <c r="E16" s="11"/>
      <c r="F16" s="11"/>
      <c r="G16" s="11"/>
      <c r="H16" s="11"/>
      <c r="I16" s="11"/>
      <c r="J16" s="11"/>
      <c r="K16" s="11"/>
      <c r="L16" s="11"/>
      <c r="M16" s="10" t="n">
        <v>3</v>
      </c>
      <c r="N16" s="10"/>
      <c r="O16" s="10"/>
      <c r="P16" s="10"/>
      <c r="Q16" s="10"/>
      <c r="R16" s="10"/>
      <c r="S16" s="10"/>
      <c r="T16" s="10"/>
      <c r="U16" s="10"/>
      <c r="V16" s="10"/>
      <c r="W16" s="10" t="n">
        <v>4</v>
      </c>
      <c r="X16" s="10"/>
      <c r="Y16" s="10"/>
      <c r="Z16" s="10"/>
      <c r="AA16" s="10"/>
      <c r="AB16" s="10"/>
      <c r="AC16" s="10"/>
      <c r="AD16" s="10"/>
      <c r="AE16" s="10"/>
      <c r="AF16" s="10"/>
      <c r="AG16" s="12" t="n">
        <v>5</v>
      </c>
      <c r="AH16" s="12"/>
      <c r="AI16" s="12"/>
      <c r="AJ16" s="12"/>
      <c r="AK16" s="12"/>
      <c r="AL16" s="12"/>
      <c r="AM16" s="12"/>
      <c r="AN16" s="12"/>
      <c r="AO16" s="12"/>
      <c r="AP16" s="10" t="n">
        <v>6</v>
      </c>
      <c r="AQ16" s="10"/>
      <c r="AR16" s="10"/>
      <c r="AS16" s="10"/>
      <c r="AT16" s="10"/>
      <c r="AU16" s="10"/>
      <c r="AV16" s="10"/>
      <c r="AW16" s="10"/>
      <c r="AX16" s="10"/>
      <c r="AY16" s="10" t="n">
        <v>7</v>
      </c>
      <c r="AZ16" s="10"/>
      <c r="BA16" s="10"/>
      <c r="BB16" s="10"/>
      <c r="BC16" s="10"/>
      <c r="BD16" s="10"/>
      <c r="BE16" s="10"/>
      <c r="BF16" s="10"/>
      <c r="BG16" s="10"/>
      <c r="BH16" s="10" t="n">
        <v>8</v>
      </c>
      <c r="BI16" s="10"/>
      <c r="BJ16" s="10"/>
      <c r="BK16" s="10"/>
      <c r="BL16" s="10"/>
      <c r="BM16" s="10"/>
      <c r="BN16" s="10"/>
      <c r="BO16" s="10"/>
      <c r="BP16" s="10"/>
      <c r="BQ16" s="10" t="n">
        <v>9</v>
      </c>
      <c r="BR16" s="10"/>
      <c r="BS16" s="10"/>
      <c r="BT16" s="10"/>
      <c r="BU16" s="10"/>
      <c r="BV16" s="10"/>
      <c r="BW16" s="10"/>
      <c r="BX16" s="10"/>
      <c r="BY16" s="10"/>
      <c r="BZ16" s="10" t="n">
        <v>10</v>
      </c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 t="n">
        <v>11</v>
      </c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W16" s="110"/>
      <c r="CX16" s="110"/>
      <c r="CY16" s="110"/>
    </row>
    <row r="17" s="5" customFormat="true" ht="68.25" hidden="false" customHeight="true" outlineLevel="0" collapsed="false">
      <c r="A17" s="25" t="n">
        <v>1</v>
      </c>
      <c r="B17" s="25"/>
      <c r="C17" s="25"/>
      <c r="D17" s="166" t="s">
        <v>198</v>
      </c>
      <c r="E17" s="166"/>
      <c r="F17" s="166"/>
      <c r="G17" s="166"/>
      <c r="H17" s="166"/>
      <c r="I17" s="166"/>
      <c r="J17" s="166"/>
      <c r="K17" s="166"/>
      <c r="L17" s="166"/>
      <c r="M17" s="27" t="s">
        <v>199</v>
      </c>
      <c r="N17" s="27"/>
      <c r="O17" s="27"/>
      <c r="P17" s="27"/>
      <c r="Q17" s="27"/>
      <c r="R17" s="27"/>
      <c r="S17" s="27"/>
      <c r="T17" s="27"/>
      <c r="U17" s="27"/>
      <c r="V17" s="27"/>
      <c r="W17" s="66" t="s">
        <v>200</v>
      </c>
      <c r="X17" s="66"/>
      <c r="Y17" s="66"/>
      <c r="Z17" s="66"/>
      <c r="AA17" s="66"/>
      <c r="AB17" s="66"/>
      <c r="AC17" s="66"/>
      <c r="AD17" s="66"/>
      <c r="AE17" s="66"/>
      <c r="AF17" s="66"/>
      <c r="AG17" s="67" t="s">
        <v>201</v>
      </c>
      <c r="AH17" s="67"/>
      <c r="AI17" s="67"/>
      <c r="AJ17" s="67"/>
      <c r="AK17" s="67"/>
      <c r="AL17" s="67"/>
      <c r="AM17" s="67"/>
      <c r="AN17" s="67"/>
      <c r="AO17" s="67"/>
      <c r="AP17" s="56" t="n">
        <v>132078</v>
      </c>
      <c r="AQ17" s="56"/>
      <c r="AR17" s="56"/>
      <c r="AS17" s="56"/>
      <c r="AT17" s="56" t="n">
        <v>75944.85</v>
      </c>
      <c r="AU17" s="56"/>
      <c r="AV17" s="56"/>
      <c r="AW17" s="56"/>
      <c r="AX17" s="56"/>
      <c r="AY17" s="31"/>
      <c r="AZ17" s="31"/>
      <c r="BA17" s="31"/>
      <c r="BB17" s="31"/>
      <c r="BC17" s="31"/>
      <c r="BD17" s="31"/>
      <c r="BE17" s="31"/>
      <c r="BF17" s="31"/>
      <c r="BG17" s="31"/>
      <c r="BH17" s="66" t="s">
        <v>202</v>
      </c>
      <c r="BI17" s="66"/>
      <c r="BJ17" s="66"/>
      <c r="BK17" s="66"/>
      <c r="BL17" s="66"/>
      <c r="BM17" s="66"/>
      <c r="BN17" s="66"/>
      <c r="BO17" s="66"/>
      <c r="BP17" s="66"/>
      <c r="BQ17" s="68" t="s">
        <v>203</v>
      </c>
      <c r="BR17" s="68"/>
      <c r="BS17" s="68"/>
      <c r="BT17" s="68"/>
      <c r="BU17" s="68"/>
      <c r="BV17" s="68"/>
      <c r="BW17" s="68"/>
      <c r="BX17" s="68"/>
      <c r="BY17" s="68"/>
      <c r="BZ17" s="33" t="s">
        <v>204</v>
      </c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W17" s="110"/>
      <c r="CX17" s="110"/>
      <c r="CY17" s="110"/>
    </row>
    <row r="18" s="5" customFormat="true" ht="61.5" hidden="false" customHeight="true" outlineLevel="0" collapsed="false">
      <c r="A18" s="25" t="n">
        <v>2</v>
      </c>
      <c r="B18" s="25"/>
      <c r="C18" s="25"/>
      <c r="D18" s="166" t="s">
        <v>205</v>
      </c>
      <c r="E18" s="166"/>
      <c r="F18" s="166"/>
      <c r="G18" s="166"/>
      <c r="H18" s="166"/>
      <c r="I18" s="166"/>
      <c r="J18" s="166"/>
      <c r="K18" s="166"/>
      <c r="L18" s="166"/>
      <c r="M18" s="27" t="s">
        <v>206</v>
      </c>
      <c r="N18" s="27"/>
      <c r="O18" s="27"/>
      <c r="P18" s="27"/>
      <c r="Q18" s="27"/>
      <c r="R18" s="27"/>
      <c r="S18" s="27"/>
      <c r="T18" s="27"/>
      <c r="U18" s="27"/>
      <c r="V18" s="27"/>
      <c r="W18" s="66" t="s">
        <v>207</v>
      </c>
      <c r="X18" s="66"/>
      <c r="Y18" s="66"/>
      <c r="Z18" s="66"/>
      <c r="AA18" s="66"/>
      <c r="AB18" s="66"/>
      <c r="AC18" s="66"/>
      <c r="AD18" s="66"/>
      <c r="AE18" s="66"/>
      <c r="AF18" s="66"/>
      <c r="AG18" s="67" t="s">
        <v>208</v>
      </c>
      <c r="AH18" s="67"/>
      <c r="AI18" s="67"/>
      <c r="AJ18" s="67"/>
      <c r="AK18" s="67"/>
      <c r="AL18" s="67"/>
      <c r="AM18" s="67"/>
      <c r="AN18" s="67"/>
      <c r="AO18" s="67"/>
      <c r="AP18" s="56" t="n">
        <v>304040</v>
      </c>
      <c r="AQ18" s="56"/>
      <c r="AR18" s="56"/>
      <c r="AS18" s="56"/>
      <c r="AT18" s="56" t="n">
        <v>231830.5</v>
      </c>
      <c r="AU18" s="56"/>
      <c r="AV18" s="56"/>
      <c r="AW18" s="56"/>
      <c r="AX18" s="56"/>
      <c r="AY18" s="31"/>
      <c r="AZ18" s="31"/>
      <c r="BA18" s="31"/>
      <c r="BB18" s="31"/>
      <c r="BC18" s="31"/>
      <c r="BD18" s="31"/>
      <c r="BE18" s="31"/>
      <c r="BF18" s="31"/>
      <c r="BG18" s="31"/>
      <c r="BH18" s="66" t="s">
        <v>209</v>
      </c>
      <c r="BI18" s="66"/>
      <c r="BJ18" s="66"/>
      <c r="BK18" s="66"/>
      <c r="BL18" s="66"/>
      <c r="BM18" s="66"/>
      <c r="BN18" s="66"/>
      <c r="BO18" s="66"/>
      <c r="BP18" s="66"/>
      <c r="BQ18" s="69" t="s">
        <v>210</v>
      </c>
      <c r="BR18" s="69"/>
      <c r="BS18" s="69"/>
      <c r="BT18" s="69"/>
      <c r="BU18" s="69"/>
      <c r="BV18" s="69"/>
      <c r="BW18" s="69"/>
      <c r="BX18" s="69"/>
      <c r="BY18" s="69"/>
      <c r="BZ18" s="33" t="s">
        <v>204</v>
      </c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W18" s="110"/>
      <c r="CX18" s="110"/>
      <c r="CY18" s="110"/>
    </row>
    <row r="19" s="5" customFormat="true" ht="60.75" hidden="false" customHeight="true" outlineLevel="0" collapsed="false">
      <c r="A19" s="25" t="n">
        <v>3</v>
      </c>
      <c r="B19" s="25"/>
      <c r="C19" s="25"/>
      <c r="D19" s="166" t="s">
        <v>211</v>
      </c>
      <c r="E19" s="166"/>
      <c r="F19" s="166"/>
      <c r="G19" s="166"/>
      <c r="H19" s="166"/>
      <c r="I19" s="166"/>
      <c r="J19" s="166"/>
      <c r="K19" s="166"/>
      <c r="L19" s="166"/>
      <c r="M19" s="27" t="s">
        <v>212</v>
      </c>
      <c r="N19" s="27"/>
      <c r="O19" s="27"/>
      <c r="P19" s="27"/>
      <c r="Q19" s="27"/>
      <c r="R19" s="27"/>
      <c r="S19" s="27"/>
      <c r="T19" s="27"/>
      <c r="U19" s="27"/>
      <c r="V19" s="27"/>
      <c r="W19" s="66" t="s">
        <v>213</v>
      </c>
      <c r="X19" s="66"/>
      <c r="Y19" s="66"/>
      <c r="Z19" s="66"/>
      <c r="AA19" s="66"/>
      <c r="AB19" s="66"/>
      <c r="AC19" s="66"/>
      <c r="AD19" s="66"/>
      <c r="AE19" s="66"/>
      <c r="AF19" s="66"/>
      <c r="AG19" s="67" t="s">
        <v>214</v>
      </c>
      <c r="AH19" s="67"/>
      <c r="AI19" s="67"/>
      <c r="AJ19" s="67"/>
      <c r="AK19" s="67"/>
      <c r="AL19" s="67"/>
      <c r="AM19" s="67"/>
      <c r="AN19" s="67"/>
      <c r="AO19" s="67"/>
      <c r="AP19" s="56" t="n">
        <v>327448</v>
      </c>
      <c r="AQ19" s="56"/>
      <c r="AR19" s="56"/>
      <c r="AS19" s="56"/>
      <c r="AT19" s="56" t="n">
        <v>249679.1</v>
      </c>
      <c r="AU19" s="56"/>
      <c r="AV19" s="56"/>
      <c r="AW19" s="56"/>
      <c r="AX19" s="56"/>
      <c r="AY19" s="31"/>
      <c r="AZ19" s="31"/>
      <c r="BA19" s="31"/>
      <c r="BB19" s="31"/>
      <c r="BC19" s="31"/>
      <c r="BD19" s="31"/>
      <c r="BE19" s="31"/>
      <c r="BF19" s="31"/>
      <c r="BG19" s="31"/>
      <c r="BH19" s="66" t="s">
        <v>209</v>
      </c>
      <c r="BI19" s="66"/>
      <c r="BJ19" s="66"/>
      <c r="BK19" s="66"/>
      <c r="BL19" s="66"/>
      <c r="BM19" s="66"/>
      <c r="BN19" s="66"/>
      <c r="BO19" s="66"/>
      <c r="BP19" s="66"/>
      <c r="BQ19" s="69" t="s">
        <v>215</v>
      </c>
      <c r="BR19" s="69"/>
      <c r="BS19" s="69"/>
      <c r="BT19" s="69"/>
      <c r="BU19" s="69"/>
      <c r="BV19" s="69"/>
      <c r="BW19" s="69"/>
      <c r="BX19" s="69"/>
      <c r="BY19" s="69"/>
      <c r="BZ19" s="33" t="s">
        <v>204</v>
      </c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W19" s="110"/>
      <c r="CX19" s="110"/>
      <c r="CY19" s="110"/>
    </row>
    <row r="20" s="5" customFormat="true" ht="60" hidden="false" customHeight="true" outlineLevel="0" collapsed="false">
      <c r="A20" s="25" t="n">
        <v>4</v>
      </c>
      <c r="B20" s="25"/>
      <c r="C20" s="25"/>
      <c r="D20" s="166" t="s">
        <v>216</v>
      </c>
      <c r="E20" s="166"/>
      <c r="F20" s="166"/>
      <c r="G20" s="166"/>
      <c r="H20" s="166"/>
      <c r="I20" s="166"/>
      <c r="J20" s="166"/>
      <c r="K20" s="166"/>
      <c r="L20" s="166"/>
      <c r="M20" s="27" t="s">
        <v>217</v>
      </c>
      <c r="N20" s="27"/>
      <c r="O20" s="27"/>
      <c r="P20" s="27"/>
      <c r="Q20" s="27"/>
      <c r="R20" s="27"/>
      <c r="S20" s="27"/>
      <c r="T20" s="27"/>
      <c r="U20" s="27"/>
      <c r="V20" s="27"/>
      <c r="W20" s="66" t="s">
        <v>218</v>
      </c>
      <c r="X20" s="66"/>
      <c r="Y20" s="66"/>
      <c r="Z20" s="66"/>
      <c r="AA20" s="66"/>
      <c r="AB20" s="66"/>
      <c r="AC20" s="66"/>
      <c r="AD20" s="66"/>
      <c r="AE20" s="66"/>
      <c r="AF20" s="66"/>
      <c r="AG20" s="67" t="s">
        <v>219</v>
      </c>
      <c r="AH20" s="67"/>
      <c r="AI20" s="67"/>
      <c r="AJ20" s="67"/>
      <c r="AK20" s="67"/>
      <c r="AL20" s="67"/>
      <c r="AM20" s="67"/>
      <c r="AN20" s="67"/>
      <c r="AO20" s="67"/>
      <c r="AP20" s="56" t="n">
        <v>318956</v>
      </c>
      <c r="AQ20" s="56"/>
      <c r="AR20" s="56"/>
      <c r="AS20" s="56"/>
      <c r="AT20" s="56" t="n">
        <v>227256.15</v>
      </c>
      <c r="AU20" s="56"/>
      <c r="AV20" s="56"/>
      <c r="AW20" s="56"/>
      <c r="AX20" s="56"/>
      <c r="AY20" s="31"/>
      <c r="AZ20" s="31"/>
      <c r="BA20" s="31"/>
      <c r="BB20" s="31"/>
      <c r="BC20" s="31"/>
      <c r="BD20" s="31"/>
      <c r="BE20" s="31"/>
      <c r="BF20" s="31"/>
      <c r="BG20" s="31"/>
      <c r="BH20" s="66" t="s">
        <v>209</v>
      </c>
      <c r="BI20" s="66"/>
      <c r="BJ20" s="66"/>
      <c r="BK20" s="66"/>
      <c r="BL20" s="66"/>
      <c r="BM20" s="66"/>
      <c r="BN20" s="66"/>
      <c r="BO20" s="66"/>
      <c r="BP20" s="66"/>
      <c r="BQ20" s="69" t="s">
        <v>220</v>
      </c>
      <c r="BR20" s="69"/>
      <c r="BS20" s="69"/>
      <c r="BT20" s="69"/>
      <c r="BU20" s="69"/>
      <c r="BV20" s="69"/>
      <c r="BW20" s="69"/>
      <c r="BX20" s="69"/>
      <c r="BY20" s="69"/>
      <c r="BZ20" s="33" t="s">
        <v>204</v>
      </c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W20" s="110"/>
      <c r="CX20" s="110"/>
      <c r="CY20" s="110"/>
    </row>
    <row r="21" s="5" customFormat="true" ht="61.5" hidden="false" customHeight="true" outlineLevel="0" collapsed="false">
      <c r="A21" s="25" t="n">
        <v>5</v>
      </c>
      <c r="B21" s="25"/>
      <c r="C21" s="25"/>
      <c r="D21" s="166" t="s">
        <v>221</v>
      </c>
      <c r="E21" s="166"/>
      <c r="F21" s="166"/>
      <c r="G21" s="166"/>
      <c r="H21" s="166"/>
      <c r="I21" s="166"/>
      <c r="J21" s="166"/>
      <c r="K21" s="166"/>
      <c r="L21" s="166"/>
      <c r="M21" s="27" t="s">
        <v>222</v>
      </c>
      <c r="N21" s="27"/>
      <c r="O21" s="27"/>
      <c r="P21" s="27"/>
      <c r="Q21" s="27"/>
      <c r="R21" s="27"/>
      <c r="S21" s="27"/>
      <c r="T21" s="27"/>
      <c r="U21" s="27"/>
      <c r="V21" s="27"/>
      <c r="W21" s="66" t="s">
        <v>223</v>
      </c>
      <c r="X21" s="66"/>
      <c r="Y21" s="66"/>
      <c r="Z21" s="66"/>
      <c r="AA21" s="66"/>
      <c r="AB21" s="66"/>
      <c r="AC21" s="66"/>
      <c r="AD21" s="66"/>
      <c r="AE21" s="66"/>
      <c r="AF21" s="66"/>
      <c r="AG21" s="67" t="s">
        <v>224</v>
      </c>
      <c r="AH21" s="67"/>
      <c r="AI21" s="67"/>
      <c r="AJ21" s="67"/>
      <c r="AK21" s="67"/>
      <c r="AL21" s="67"/>
      <c r="AM21" s="67"/>
      <c r="AN21" s="67"/>
      <c r="AO21" s="67"/>
      <c r="AP21" s="56" t="n">
        <v>307868</v>
      </c>
      <c r="AQ21" s="56"/>
      <c r="AR21" s="56"/>
      <c r="AS21" s="56"/>
      <c r="AT21" s="56" t="n">
        <v>157782.35</v>
      </c>
      <c r="AU21" s="56"/>
      <c r="AV21" s="56"/>
      <c r="AW21" s="56"/>
      <c r="AX21" s="56"/>
      <c r="AY21" s="31"/>
      <c r="AZ21" s="31"/>
      <c r="BA21" s="31"/>
      <c r="BB21" s="31"/>
      <c r="BC21" s="31"/>
      <c r="BD21" s="31"/>
      <c r="BE21" s="31"/>
      <c r="BF21" s="31"/>
      <c r="BG21" s="31"/>
      <c r="BH21" s="66" t="s">
        <v>209</v>
      </c>
      <c r="BI21" s="66"/>
      <c r="BJ21" s="66"/>
      <c r="BK21" s="66"/>
      <c r="BL21" s="66"/>
      <c r="BM21" s="66"/>
      <c r="BN21" s="66"/>
      <c r="BO21" s="66"/>
      <c r="BP21" s="66"/>
      <c r="BQ21" s="69" t="s">
        <v>225</v>
      </c>
      <c r="BR21" s="69"/>
      <c r="BS21" s="69"/>
      <c r="BT21" s="69"/>
      <c r="BU21" s="69"/>
      <c r="BV21" s="69"/>
      <c r="BW21" s="69"/>
      <c r="BX21" s="69"/>
      <c r="BY21" s="69"/>
      <c r="BZ21" s="33" t="s">
        <v>204</v>
      </c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W21" s="110"/>
      <c r="CX21" s="110"/>
      <c r="CY21" s="110"/>
    </row>
    <row r="22" s="5" customFormat="true" ht="61.5" hidden="false" customHeight="true" outlineLevel="0" collapsed="false">
      <c r="A22" s="25" t="n">
        <v>6</v>
      </c>
      <c r="B22" s="25"/>
      <c r="C22" s="25"/>
      <c r="D22" s="166" t="s">
        <v>226</v>
      </c>
      <c r="E22" s="166"/>
      <c r="F22" s="166"/>
      <c r="G22" s="166"/>
      <c r="H22" s="166"/>
      <c r="I22" s="166"/>
      <c r="J22" s="166"/>
      <c r="K22" s="166"/>
      <c r="L22" s="166"/>
      <c r="M22" s="27" t="s">
        <v>227</v>
      </c>
      <c r="N22" s="27"/>
      <c r="O22" s="27"/>
      <c r="P22" s="27"/>
      <c r="Q22" s="27"/>
      <c r="R22" s="27"/>
      <c r="S22" s="27"/>
      <c r="T22" s="27"/>
      <c r="U22" s="27"/>
      <c r="V22" s="27"/>
      <c r="W22" s="66" t="s">
        <v>228</v>
      </c>
      <c r="X22" s="66"/>
      <c r="Y22" s="66"/>
      <c r="Z22" s="66"/>
      <c r="AA22" s="66"/>
      <c r="AB22" s="66"/>
      <c r="AC22" s="66"/>
      <c r="AD22" s="66"/>
      <c r="AE22" s="66"/>
      <c r="AF22" s="66"/>
      <c r="AG22" s="67" t="s">
        <v>229</v>
      </c>
      <c r="AH22" s="67"/>
      <c r="AI22" s="67"/>
      <c r="AJ22" s="67"/>
      <c r="AK22" s="67"/>
      <c r="AL22" s="67"/>
      <c r="AM22" s="67"/>
      <c r="AN22" s="67"/>
      <c r="AO22" s="67"/>
      <c r="AP22" s="56" t="n">
        <v>150930</v>
      </c>
      <c r="AQ22" s="56"/>
      <c r="AR22" s="56"/>
      <c r="AS22" s="56"/>
      <c r="AT22" s="56" t="n">
        <v>98104.5</v>
      </c>
      <c r="AU22" s="56"/>
      <c r="AV22" s="56"/>
      <c r="AW22" s="56"/>
      <c r="AX22" s="56"/>
      <c r="AY22" s="31"/>
      <c r="AZ22" s="31"/>
      <c r="BA22" s="31"/>
      <c r="BB22" s="31"/>
      <c r="BC22" s="31"/>
      <c r="BD22" s="31"/>
      <c r="BE22" s="31"/>
      <c r="BF22" s="31"/>
      <c r="BG22" s="31"/>
      <c r="BH22" s="66" t="s">
        <v>230</v>
      </c>
      <c r="BI22" s="66"/>
      <c r="BJ22" s="66"/>
      <c r="BK22" s="66"/>
      <c r="BL22" s="66"/>
      <c r="BM22" s="66"/>
      <c r="BN22" s="66"/>
      <c r="BO22" s="66"/>
      <c r="BP22" s="66"/>
      <c r="BQ22" s="69" t="s">
        <v>231</v>
      </c>
      <c r="BR22" s="69"/>
      <c r="BS22" s="69"/>
      <c r="BT22" s="69"/>
      <c r="BU22" s="69"/>
      <c r="BV22" s="69"/>
      <c r="BW22" s="69"/>
      <c r="BX22" s="69"/>
      <c r="BY22" s="69"/>
      <c r="BZ22" s="33" t="s">
        <v>204</v>
      </c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W22" s="110"/>
      <c r="CX22" s="110"/>
      <c r="CY22" s="110"/>
    </row>
    <row r="23" s="176" customFormat="true" ht="81.75" hidden="false" customHeight="true" outlineLevel="0" collapsed="false">
      <c r="A23" s="167" t="n">
        <v>7</v>
      </c>
      <c r="B23" s="167"/>
      <c r="C23" s="167"/>
      <c r="D23" s="168" t="s">
        <v>232</v>
      </c>
      <c r="E23" s="168"/>
      <c r="F23" s="168"/>
      <c r="G23" s="168"/>
      <c r="H23" s="168"/>
      <c r="I23" s="168"/>
      <c r="J23" s="168"/>
      <c r="K23" s="168"/>
      <c r="L23" s="168"/>
      <c r="M23" s="169" t="s">
        <v>233</v>
      </c>
      <c r="N23" s="169"/>
      <c r="O23" s="169"/>
      <c r="P23" s="169"/>
      <c r="Q23" s="169"/>
      <c r="R23" s="169"/>
      <c r="S23" s="169"/>
      <c r="T23" s="169"/>
      <c r="U23" s="169"/>
      <c r="V23" s="169"/>
      <c r="W23" s="170" t="s">
        <v>234</v>
      </c>
      <c r="X23" s="170"/>
      <c r="Y23" s="170"/>
      <c r="Z23" s="170"/>
      <c r="AA23" s="170"/>
      <c r="AB23" s="170"/>
      <c r="AC23" s="170"/>
      <c r="AD23" s="170"/>
      <c r="AE23" s="170"/>
      <c r="AF23" s="170"/>
      <c r="AG23" s="171" t="s">
        <v>235</v>
      </c>
      <c r="AH23" s="171"/>
      <c r="AI23" s="171"/>
      <c r="AJ23" s="171"/>
      <c r="AK23" s="171"/>
      <c r="AL23" s="171"/>
      <c r="AM23" s="171"/>
      <c r="AN23" s="171"/>
      <c r="AO23" s="171"/>
      <c r="AP23" s="172" t="n">
        <v>187939</v>
      </c>
      <c r="AQ23" s="172"/>
      <c r="AR23" s="172"/>
      <c r="AS23" s="172"/>
      <c r="AT23" s="172" t="n">
        <v>103053.22</v>
      </c>
      <c r="AU23" s="172"/>
      <c r="AV23" s="172"/>
      <c r="AW23" s="172"/>
      <c r="AX23" s="172"/>
      <c r="AY23" s="173"/>
      <c r="AZ23" s="173"/>
      <c r="BA23" s="173"/>
      <c r="BB23" s="173"/>
      <c r="BC23" s="173"/>
      <c r="BD23" s="173"/>
      <c r="BE23" s="173"/>
      <c r="BF23" s="173"/>
      <c r="BG23" s="173"/>
      <c r="BH23" s="170" t="s">
        <v>236</v>
      </c>
      <c r="BI23" s="170"/>
      <c r="BJ23" s="170"/>
      <c r="BK23" s="170"/>
      <c r="BL23" s="170"/>
      <c r="BM23" s="170"/>
      <c r="BN23" s="170"/>
      <c r="BO23" s="170"/>
      <c r="BP23" s="170"/>
      <c r="BQ23" s="174" t="s">
        <v>237</v>
      </c>
      <c r="BR23" s="174"/>
      <c r="BS23" s="174"/>
      <c r="BT23" s="174"/>
      <c r="BU23" s="174"/>
      <c r="BV23" s="174"/>
      <c r="BW23" s="174"/>
      <c r="BX23" s="174"/>
      <c r="BY23" s="174"/>
      <c r="BZ23" s="175" t="s">
        <v>204</v>
      </c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69" t="s">
        <v>238</v>
      </c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W23" s="177"/>
      <c r="CX23" s="177"/>
      <c r="CY23" s="177"/>
    </row>
    <row r="24" s="5" customFormat="true" ht="60" hidden="false" customHeight="true" outlineLevel="0" collapsed="false">
      <c r="A24" s="25" t="n">
        <v>8</v>
      </c>
      <c r="B24" s="25"/>
      <c r="C24" s="25"/>
      <c r="D24" s="166" t="s">
        <v>239</v>
      </c>
      <c r="E24" s="166"/>
      <c r="F24" s="166"/>
      <c r="G24" s="166"/>
      <c r="H24" s="166"/>
      <c r="I24" s="166"/>
      <c r="J24" s="166"/>
      <c r="K24" s="166"/>
      <c r="L24" s="166"/>
      <c r="M24" s="27" t="s">
        <v>240</v>
      </c>
      <c r="N24" s="27"/>
      <c r="O24" s="27"/>
      <c r="P24" s="27"/>
      <c r="Q24" s="27"/>
      <c r="R24" s="27"/>
      <c r="S24" s="27"/>
      <c r="T24" s="27"/>
      <c r="U24" s="27"/>
      <c r="V24" s="27"/>
      <c r="W24" s="66" t="s">
        <v>241</v>
      </c>
      <c r="X24" s="66"/>
      <c r="Y24" s="66"/>
      <c r="Z24" s="66"/>
      <c r="AA24" s="66"/>
      <c r="AB24" s="66"/>
      <c r="AC24" s="66"/>
      <c r="AD24" s="66"/>
      <c r="AE24" s="66"/>
      <c r="AF24" s="66"/>
      <c r="AG24" s="67" t="s">
        <v>242</v>
      </c>
      <c r="AH24" s="67"/>
      <c r="AI24" s="67"/>
      <c r="AJ24" s="67"/>
      <c r="AK24" s="67"/>
      <c r="AL24" s="67"/>
      <c r="AM24" s="67"/>
      <c r="AN24" s="67"/>
      <c r="AO24" s="67"/>
      <c r="AP24" s="56" t="n">
        <v>161382</v>
      </c>
      <c r="AQ24" s="56"/>
      <c r="AR24" s="56"/>
      <c r="AS24" s="56"/>
      <c r="AT24" s="56" t="n">
        <v>104629.33</v>
      </c>
      <c r="AU24" s="56"/>
      <c r="AV24" s="56"/>
      <c r="AW24" s="56"/>
      <c r="AX24" s="56"/>
      <c r="AY24" s="31"/>
      <c r="AZ24" s="31"/>
      <c r="BA24" s="31"/>
      <c r="BB24" s="31"/>
      <c r="BC24" s="31"/>
      <c r="BD24" s="31"/>
      <c r="BE24" s="31"/>
      <c r="BF24" s="31"/>
      <c r="BG24" s="31"/>
      <c r="BH24" s="66" t="s">
        <v>243</v>
      </c>
      <c r="BI24" s="66"/>
      <c r="BJ24" s="66"/>
      <c r="BK24" s="66"/>
      <c r="BL24" s="66"/>
      <c r="BM24" s="66"/>
      <c r="BN24" s="66"/>
      <c r="BO24" s="66"/>
      <c r="BP24" s="66"/>
      <c r="BQ24" s="69" t="s">
        <v>244</v>
      </c>
      <c r="BR24" s="69"/>
      <c r="BS24" s="69"/>
      <c r="BT24" s="69"/>
      <c r="BU24" s="69"/>
      <c r="BV24" s="69"/>
      <c r="BW24" s="69"/>
      <c r="BX24" s="69"/>
      <c r="BY24" s="69"/>
      <c r="BZ24" s="33" t="s">
        <v>204</v>
      </c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W24" s="110"/>
      <c r="CX24" s="110"/>
      <c r="CY24" s="110"/>
    </row>
    <row r="25" s="179" customFormat="true" ht="87.75" hidden="false" customHeight="true" outlineLevel="0" collapsed="false">
      <c r="A25" s="178" t="n">
        <v>9</v>
      </c>
      <c r="B25" s="178"/>
      <c r="C25" s="178"/>
      <c r="D25" s="168" t="s">
        <v>245</v>
      </c>
      <c r="E25" s="168"/>
      <c r="F25" s="168"/>
      <c r="G25" s="168"/>
      <c r="H25" s="168"/>
      <c r="I25" s="168"/>
      <c r="J25" s="168"/>
      <c r="K25" s="168"/>
      <c r="L25" s="168"/>
      <c r="M25" s="169" t="s">
        <v>246</v>
      </c>
      <c r="N25" s="169"/>
      <c r="O25" s="169"/>
      <c r="P25" s="169"/>
      <c r="Q25" s="169"/>
      <c r="R25" s="169"/>
      <c r="S25" s="169"/>
      <c r="T25" s="169"/>
      <c r="U25" s="169"/>
      <c r="V25" s="169"/>
      <c r="W25" s="170" t="s">
        <v>247</v>
      </c>
      <c r="X25" s="170"/>
      <c r="Y25" s="170"/>
      <c r="Z25" s="170"/>
      <c r="AA25" s="170"/>
      <c r="AB25" s="170"/>
      <c r="AC25" s="170"/>
      <c r="AD25" s="170"/>
      <c r="AE25" s="170"/>
      <c r="AF25" s="170"/>
      <c r="AG25" s="171" t="s">
        <v>248</v>
      </c>
      <c r="AH25" s="171"/>
      <c r="AI25" s="171"/>
      <c r="AJ25" s="171"/>
      <c r="AK25" s="171"/>
      <c r="AL25" s="171"/>
      <c r="AM25" s="171"/>
      <c r="AN25" s="171"/>
      <c r="AO25" s="171"/>
      <c r="AP25" s="172" t="n">
        <v>74612</v>
      </c>
      <c r="AQ25" s="172"/>
      <c r="AR25" s="172"/>
      <c r="AS25" s="172"/>
      <c r="AT25" s="172" t="n">
        <v>71627.52</v>
      </c>
      <c r="AU25" s="172"/>
      <c r="AV25" s="172"/>
      <c r="AW25" s="172"/>
      <c r="AX25" s="172"/>
      <c r="AY25" s="173" t="n">
        <v>54811.6</v>
      </c>
      <c r="AZ25" s="173"/>
      <c r="BA25" s="173"/>
      <c r="BB25" s="173"/>
      <c r="BC25" s="173"/>
      <c r="BD25" s="173"/>
      <c r="BE25" s="173"/>
      <c r="BF25" s="173"/>
      <c r="BG25" s="173"/>
      <c r="BH25" s="170" t="s">
        <v>726</v>
      </c>
      <c r="BI25" s="170"/>
      <c r="BJ25" s="170"/>
      <c r="BK25" s="170"/>
      <c r="BL25" s="170"/>
      <c r="BM25" s="170"/>
      <c r="BN25" s="170"/>
      <c r="BO25" s="170"/>
      <c r="BP25" s="170"/>
      <c r="BQ25" s="174" t="s">
        <v>250</v>
      </c>
      <c r="BR25" s="174"/>
      <c r="BS25" s="174"/>
      <c r="BT25" s="174"/>
      <c r="BU25" s="174"/>
      <c r="BV25" s="174"/>
      <c r="BW25" s="174"/>
      <c r="BX25" s="174"/>
      <c r="BY25" s="174"/>
      <c r="BZ25" s="175" t="s">
        <v>204</v>
      </c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4" t="s">
        <v>727</v>
      </c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W25" s="180"/>
      <c r="CX25" s="180"/>
      <c r="CY25" s="180"/>
    </row>
    <row r="26" s="5" customFormat="true" ht="63.75" hidden="false" customHeight="true" outlineLevel="0" collapsed="false">
      <c r="A26" s="25" t="n">
        <v>10</v>
      </c>
      <c r="B26" s="25"/>
      <c r="C26" s="25"/>
      <c r="D26" s="166" t="s">
        <v>253</v>
      </c>
      <c r="E26" s="166"/>
      <c r="F26" s="166"/>
      <c r="G26" s="166"/>
      <c r="H26" s="166"/>
      <c r="I26" s="166"/>
      <c r="J26" s="166"/>
      <c r="K26" s="166"/>
      <c r="L26" s="166"/>
      <c r="M26" s="27" t="s">
        <v>254</v>
      </c>
      <c r="N26" s="27"/>
      <c r="O26" s="27"/>
      <c r="P26" s="27"/>
      <c r="Q26" s="27"/>
      <c r="R26" s="27"/>
      <c r="S26" s="27"/>
      <c r="T26" s="27"/>
      <c r="U26" s="27"/>
      <c r="V26" s="27"/>
      <c r="W26" s="66" t="s">
        <v>255</v>
      </c>
      <c r="X26" s="66"/>
      <c r="Y26" s="66"/>
      <c r="Z26" s="66"/>
      <c r="AA26" s="66"/>
      <c r="AB26" s="66"/>
      <c r="AC26" s="66"/>
      <c r="AD26" s="66"/>
      <c r="AE26" s="66"/>
      <c r="AF26" s="66"/>
      <c r="AG26" s="67" t="s">
        <v>256</v>
      </c>
      <c r="AH26" s="67"/>
      <c r="AI26" s="67"/>
      <c r="AJ26" s="67"/>
      <c r="AK26" s="67"/>
      <c r="AL26" s="67"/>
      <c r="AM26" s="67"/>
      <c r="AN26" s="67"/>
      <c r="AO26" s="67"/>
      <c r="AP26" s="56" t="n">
        <v>265716</v>
      </c>
      <c r="AQ26" s="56"/>
      <c r="AR26" s="56"/>
      <c r="AS26" s="56"/>
      <c r="AT26" s="56" t="n">
        <v>143929.5</v>
      </c>
      <c r="AU26" s="56"/>
      <c r="AV26" s="56"/>
      <c r="AW26" s="56"/>
      <c r="AX26" s="56"/>
      <c r="AY26" s="31"/>
      <c r="AZ26" s="31"/>
      <c r="BA26" s="31"/>
      <c r="BB26" s="31"/>
      <c r="BC26" s="31"/>
      <c r="BD26" s="31"/>
      <c r="BE26" s="31"/>
      <c r="BF26" s="31"/>
      <c r="BG26" s="31"/>
      <c r="BH26" s="66" t="s">
        <v>249</v>
      </c>
      <c r="BI26" s="66"/>
      <c r="BJ26" s="66"/>
      <c r="BK26" s="66"/>
      <c r="BL26" s="66"/>
      <c r="BM26" s="66"/>
      <c r="BN26" s="66"/>
      <c r="BO26" s="66"/>
      <c r="BP26" s="66"/>
      <c r="BQ26" s="69" t="s">
        <v>257</v>
      </c>
      <c r="BR26" s="69"/>
      <c r="BS26" s="69"/>
      <c r="BT26" s="69"/>
      <c r="BU26" s="69"/>
      <c r="BV26" s="69"/>
      <c r="BW26" s="69"/>
      <c r="BX26" s="69"/>
      <c r="BY26" s="69"/>
      <c r="BZ26" s="33" t="s">
        <v>204</v>
      </c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W26" s="110"/>
      <c r="CX26" s="110"/>
      <c r="CY26" s="110"/>
    </row>
    <row r="27" s="5" customFormat="true" ht="63.75" hidden="false" customHeight="true" outlineLevel="0" collapsed="false">
      <c r="A27" s="25" t="n">
        <v>11</v>
      </c>
      <c r="B27" s="25"/>
      <c r="C27" s="25"/>
      <c r="D27" s="166" t="s">
        <v>258</v>
      </c>
      <c r="E27" s="166"/>
      <c r="F27" s="166"/>
      <c r="G27" s="166"/>
      <c r="H27" s="166"/>
      <c r="I27" s="166"/>
      <c r="J27" s="166"/>
      <c r="K27" s="166"/>
      <c r="L27" s="166"/>
      <c r="M27" s="27" t="s">
        <v>259</v>
      </c>
      <c r="N27" s="27"/>
      <c r="O27" s="27"/>
      <c r="P27" s="27"/>
      <c r="Q27" s="27"/>
      <c r="R27" s="27"/>
      <c r="S27" s="27"/>
      <c r="T27" s="27"/>
      <c r="U27" s="27"/>
      <c r="V27" s="27"/>
      <c r="W27" s="66" t="s">
        <v>260</v>
      </c>
      <c r="X27" s="66"/>
      <c r="Y27" s="66"/>
      <c r="Z27" s="66"/>
      <c r="AA27" s="66"/>
      <c r="AB27" s="66"/>
      <c r="AC27" s="66"/>
      <c r="AD27" s="66"/>
      <c r="AE27" s="66"/>
      <c r="AF27" s="66"/>
      <c r="AG27" s="67" t="s">
        <v>261</v>
      </c>
      <c r="AH27" s="67"/>
      <c r="AI27" s="67"/>
      <c r="AJ27" s="67"/>
      <c r="AK27" s="67"/>
      <c r="AL27" s="67"/>
      <c r="AM27" s="67"/>
      <c r="AN27" s="67"/>
      <c r="AO27" s="67"/>
      <c r="AP27" s="56" t="n">
        <v>88790</v>
      </c>
      <c r="AQ27" s="56"/>
      <c r="AR27" s="56"/>
      <c r="AS27" s="56"/>
      <c r="AT27" s="56" t="n">
        <v>88790</v>
      </c>
      <c r="AU27" s="56"/>
      <c r="AV27" s="56"/>
      <c r="AW27" s="56"/>
      <c r="AX27" s="56"/>
      <c r="AY27" s="31"/>
      <c r="AZ27" s="31"/>
      <c r="BA27" s="31"/>
      <c r="BB27" s="31"/>
      <c r="BC27" s="31"/>
      <c r="BD27" s="31"/>
      <c r="BE27" s="31"/>
      <c r="BF27" s="31"/>
      <c r="BG27" s="31"/>
      <c r="BH27" s="66" t="s">
        <v>262</v>
      </c>
      <c r="BI27" s="66"/>
      <c r="BJ27" s="66"/>
      <c r="BK27" s="66"/>
      <c r="BL27" s="66"/>
      <c r="BM27" s="66"/>
      <c r="BN27" s="66"/>
      <c r="BO27" s="66"/>
      <c r="BP27" s="66"/>
      <c r="BQ27" s="69" t="s">
        <v>263</v>
      </c>
      <c r="BR27" s="69"/>
      <c r="BS27" s="69"/>
      <c r="BT27" s="69"/>
      <c r="BU27" s="69"/>
      <c r="BV27" s="69"/>
      <c r="BW27" s="69"/>
      <c r="BX27" s="69"/>
      <c r="BY27" s="69"/>
      <c r="BZ27" s="33" t="s">
        <v>204</v>
      </c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W27" s="110"/>
      <c r="CX27" s="110"/>
      <c r="CY27" s="110"/>
    </row>
    <row r="28" s="5" customFormat="true" ht="63.75" hidden="false" customHeight="true" outlineLevel="0" collapsed="false">
      <c r="A28" s="25" t="n">
        <v>12</v>
      </c>
      <c r="B28" s="25"/>
      <c r="C28" s="25"/>
      <c r="D28" s="166" t="s">
        <v>264</v>
      </c>
      <c r="E28" s="166"/>
      <c r="F28" s="166"/>
      <c r="G28" s="166"/>
      <c r="H28" s="166"/>
      <c r="I28" s="166"/>
      <c r="J28" s="166"/>
      <c r="K28" s="166"/>
      <c r="L28" s="166"/>
      <c r="M28" s="27" t="s">
        <v>265</v>
      </c>
      <c r="N28" s="27"/>
      <c r="O28" s="27"/>
      <c r="P28" s="27"/>
      <c r="Q28" s="27"/>
      <c r="R28" s="27"/>
      <c r="S28" s="27"/>
      <c r="T28" s="27"/>
      <c r="U28" s="27"/>
      <c r="V28" s="27"/>
      <c r="W28" s="66" t="s">
        <v>266</v>
      </c>
      <c r="X28" s="66"/>
      <c r="Y28" s="66"/>
      <c r="Z28" s="66"/>
      <c r="AA28" s="66"/>
      <c r="AB28" s="66"/>
      <c r="AC28" s="66"/>
      <c r="AD28" s="66"/>
      <c r="AE28" s="66"/>
      <c r="AF28" s="66"/>
      <c r="AG28" s="67" t="s">
        <v>267</v>
      </c>
      <c r="AH28" s="67"/>
      <c r="AI28" s="67"/>
      <c r="AJ28" s="67"/>
      <c r="AK28" s="67"/>
      <c r="AL28" s="67"/>
      <c r="AM28" s="67"/>
      <c r="AN28" s="67"/>
      <c r="AO28" s="67"/>
      <c r="AP28" s="56" t="n">
        <v>89031</v>
      </c>
      <c r="AQ28" s="56"/>
      <c r="AR28" s="56"/>
      <c r="AS28" s="56"/>
      <c r="AT28" s="56" t="n">
        <v>48225.13</v>
      </c>
      <c r="AU28" s="56"/>
      <c r="AV28" s="56"/>
      <c r="AW28" s="56"/>
      <c r="AX28" s="56"/>
      <c r="AY28" s="31"/>
      <c r="AZ28" s="31"/>
      <c r="BA28" s="31"/>
      <c r="BB28" s="31"/>
      <c r="BC28" s="31"/>
      <c r="BD28" s="31"/>
      <c r="BE28" s="31"/>
      <c r="BF28" s="31"/>
      <c r="BG28" s="31"/>
      <c r="BH28" s="66" t="s">
        <v>249</v>
      </c>
      <c r="BI28" s="66"/>
      <c r="BJ28" s="66"/>
      <c r="BK28" s="66"/>
      <c r="BL28" s="66"/>
      <c r="BM28" s="66"/>
      <c r="BN28" s="66"/>
      <c r="BO28" s="66"/>
      <c r="BP28" s="66"/>
      <c r="BQ28" s="69" t="s">
        <v>257</v>
      </c>
      <c r="BR28" s="69"/>
      <c r="BS28" s="69"/>
      <c r="BT28" s="69"/>
      <c r="BU28" s="69"/>
      <c r="BV28" s="69"/>
      <c r="BW28" s="69"/>
      <c r="BX28" s="69"/>
      <c r="BY28" s="69"/>
      <c r="BZ28" s="33" t="s">
        <v>204</v>
      </c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W28" s="110"/>
      <c r="CX28" s="110"/>
      <c r="CY28" s="110"/>
    </row>
    <row r="29" s="5" customFormat="true" ht="62.25" hidden="false" customHeight="true" outlineLevel="0" collapsed="false">
      <c r="A29" s="25" t="n">
        <v>13</v>
      </c>
      <c r="B29" s="25"/>
      <c r="C29" s="25"/>
      <c r="D29" s="166" t="s">
        <v>268</v>
      </c>
      <c r="E29" s="166"/>
      <c r="F29" s="166"/>
      <c r="G29" s="166"/>
      <c r="H29" s="166"/>
      <c r="I29" s="166"/>
      <c r="J29" s="166"/>
      <c r="K29" s="166"/>
      <c r="L29" s="166"/>
      <c r="M29" s="27" t="s">
        <v>269</v>
      </c>
      <c r="N29" s="27"/>
      <c r="O29" s="27"/>
      <c r="P29" s="27"/>
      <c r="Q29" s="27"/>
      <c r="R29" s="27"/>
      <c r="S29" s="27"/>
      <c r="T29" s="27"/>
      <c r="U29" s="27"/>
      <c r="V29" s="27"/>
      <c r="W29" s="66" t="s">
        <v>270</v>
      </c>
      <c r="X29" s="66"/>
      <c r="Y29" s="66"/>
      <c r="Z29" s="66"/>
      <c r="AA29" s="66"/>
      <c r="AB29" s="66"/>
      <c r="AC29" s="66"/>
      <c r="AD29" s="66"/>
      <c r="AE29" s="66"/>
      <c r="AF29" s="66"/>
      <c r="AG29" s="67" t="s">
        <v>271</v>
      </c>
      <c r="AH29" s="67"/>
      <c r="AI29" s="67"/>
      <c r="AJ29" s="67"/>
      <c r="AK29" s="67"/>
      <c r="AL29" s="67"/>
      <c r="AM29" s="67"/>
      <c r="AN29" s="67"/>
      <c r="AO29" s="67"/>
      <c r="AP29" s="56" t="n">
        <v>207108</v>
      </c>
      <c r="AQ29" s="56"/>
      <c r="AR29" s="56"/>
      <c r="AS29" s="56"/>
      <c r="AT29" s="56" t="n">
        <v>207108</v>
      </c>
      <c r="AU29" s="56"/>
      <c r="AV29" s="56"/>
      <c r="AW29" s="56"/>
      <c r="AX29" s="56"/>
      <c r="AY29" s="31"/>
      <c r="AZ29" s="31"/>
      <c r="BA29" s="31"/>
      <c r="BB29" s="31"/>
      <c r="BC29" s="31"/>
      <c r="BD29" s="31"/>
      <c r="BE29" s="31"/>
      <c r="BF29" s="31"/>
      <c r="BG29" s="31"/>
      <c r="BH29" s="66" t="s">
        <v>262</v>
      </c>
      <c r="BI29" s="66"/>
      <c r="BJ29" s="66"/>
      <c r="BK29" s="66"/>
      <c r="BL29" s="66"/>
      <c r="BM29" s="66"/>
      <c r="BN29" s="66"/>
      <c r="BO29" s="66"/>
      <c r="BP29" s="66"/>
      <c r="BQ29" s="69" t="s">
        <v>272</v>
      </c>
      <c r="BR29" s="69"/>
      <c r="BS29" s="69"/>
      <c r="BT29" s="69"/>
      <c r="BU29" s="69"/>
      <c r="BV29" s="69"/>
      <c r="BW29" s="69"/>
      <c r="BX29" s="69"/>
      <c r="BY29" s="69"/>
      <c r="BZ29" s="33" t="s">
        <v>204</v>
      </c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W29" s="110"/>
      <c r="CX29" s="110"/>
      <c r="CY29" s="110"/>
    </row>
    <row r="30" s="5" customFormat="true" ht="62.25" hidden="false" customHeight="true" outlineLevel="0" collapsed="false">
      <c r="A30" s="25" t="n">
        <v>14</v>
      </c>
      <c r="B30" s="25"/>
      <c r="C30" s="25"/>
      <c r="D30" s="166" t="s">
        <v>273</v>
      </c>
      <c r="E30" s="166"/>
      <c r="F30" s="166"/>
      <c r="G30" s="166"/>
      <c r="H30" s="166"/>
      <c r="I30" s="166"/>
      <c r="J30" s="166"/>
      <c r="K30" s="166"/>
      <c r="L30" s="166"/>
      <c r="M30" s="27" t="s">
        <v>274</v>
      </c>
      <c r="N30" s="27"/>
      <c r="O30" s="27"/>
      <c r="P30" s="27"/>
      <c r="Q30" s="27"/>
      <c r="R30" s="27"/>
      <c r="S30" s="27"/>
      <c r="T30" s="27"/>
      <c r="U30" s="27"/>
      <c r="V30" s="27"/>
      <c r="W30" s="66" t="s">
        <v>275</v>
      </c>
      <c r="X30" s="66"/>
      <c r="Y30" s="66"/>
      <c r="Z30" s="66"/>
      <c r="AA30" s="66"/>
      <c r="AB30" s="66"/>
      <c r="AC30" s="66"/>
      <c r="AD30" s="66"/>
      <c r="AE30" s="66"/>
      <c r="AF30" s="66"/>
      <c r="AG30" s="67" t="s">
        <v>276</v>
      </c>
      <c r="AH30" s="67"/>
      <c r="AI30" s="67"/>
      <c r="AJ30" s="67"/>
      <c r="AK30" s="67"/>
      <c r="AL30" s="67"/>
      <c r="AM30" s="67"/>
      <c r="AN30" s="67"/>
      <c r="AO30" s="67"/>
      <c r="AP30" s="56" t="n">
        <v>164907</v>
      </c>
      <c r="AQ30" s="56"/>
      <c r="AR30" s="56"/>
      <c r="AS30" s="56"/>
      <c r="AT30" s="56" t="n">
        <v>164907</v>
      </c>
      <c r="AU30" s="56"/>
      <c r="AV30" s="56"/>
      <c r="AW30" s="56"/>
      <c r="AX30" s="56"/>
      <c r="AY30" s="31"/>
      <c r="AZ30" s="31"/>
      <c r="BA30" s="31"/>
      <c r="BB30" s="31"/>
      <c r="BC30" s="31"/>
      <c r="BD30" s="31"/>
      <c r="BE30" s="31"/>
      <c r="BF30" s="31"/>
      <c r="BG30" s="31"/>
      <c r="BH30" s="66" t="s">
        <v>262</v>
      </c>
      <c r="BI30" s="66"/>
      <c r="BJ30" s="66"/>
      <c r="BK30" s="66"/>
      <c r="BL30" s="66"/>
      <c r="BM30" s="66"/>
      <c r="BN30" s="66"/>
      <c r="BO30" s="66"/>
      <c r="BP30" s="66"/>
      <c r="BQ30" s="69" t="s">
        <v>263</v>
      </c>
      <c r="BR30" s="69"/>
      <c r="BS30" s="69"/>
      <c r="BT30" s="69"/>
      <c r="BU30" s="69"/>
      <c r="BV30" s="69"/>
      <c r="BW30" s="69"/>
      <c r="BX30" s="69"/>
      <c r="BY30" s="69"/>
      <c r="BZ30" s="33" t="s">
        <v>204</v>
      </c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W30" s="110"/>
      <c r="CX30" s="110"/>
      <c r="CY30" s="110"/>
    </row>
    <row r="31" s="5" customFormat="true" ht="62.25" hidden="false" customHeight="true" outlineLevel="0" collapsed="false">
      <c r="A31" s="25" t="n">
        <v>15</v>
      </c>
      <c r="B31" s="25"/>
      <c r="C31" s="25"/>
      <c r="D31" s="166" t="s">
        <v>277</v>
      </c>
      <c r="E31" s="166"/>
      <c r="F31" s="166"/>
      <c r="G31" s="166"/>
      <c r="H31" s="166"/>
      <c r="I31" s="166"/>
      <c r="J31" s="166"/>
      <c r="K31" s="166"/>
      <c r="L31" s="166"/>
      <c r="M31" s="27" t="s">
        <v>278</v>
      </c>
      <c r="N31" s="27"/>
      <c r="O31" s="27"/>
      <c r="P31" s="27"/>
      <c r="Q31" s="27"/>
      <c r="R31" s="27"/>
      <c r="S31" s="27"/>
      <c r="T31" s="27"/>
      <c r="U31" s="27"/>
      <c r="V31" s="27"/>
      <c r="W31" s="66" t="s">
        <v>279</v>
      </c>
      <c r="X31" s="66"/>
      <c r="Y31" s="66"/>
      <c r="Z31" s="66"/>
      <c r="AA31" s="66"/>
      <c r="AB31" s="66"/>
      <c r="AC31" s="66"/>
      <c r="AD31" s="66"/>
      <c r="AE31" s="66"/>
      <c r="AF31" s="66"/>
      <c r="AG31" s="67" t="s">
        <v>280</v>
      </c>
      <c r="AH31" s="67"/>
      <c r="AI31" s="67"/>
      <c r="AJ31" s="67"/>
      <c r="AK31" s="67"/>
      <c r="AL31" s="67"/>
      <c r="AM31" s="67"/>
      <c r="AN31" s="67"/>
      <c r="AO31" s="67"/>
      <c r="AP31" s="56" t="n">
        <v>63440</v>
      </c>
      <c r="AQ31" s="56"/>
      <c r="AR31" s="56"/>
      <c r="AS31" s="56"/>
      <c r="AT31" s="56" t="n">
        <v>63440</v>
      </c>
      <c r="AU31" s="56"/>
      <c r="AV31" s="56"/>
      <c r="AW31" s="56"/>
      <c r="AX31" s="56"/>
      <c r="AY31" s="31"/>
      <c r="AZ31" s="31"/>
      <c r="BA31" s="31"/>
      <c r="BB31" s="31"/>
      <c r="BC31" s="31"/>
      <c r="BD31" s="31"/>
      <c r="BE31" s="31"/>
      <c r="BF31" s="31"/>
      <c r="BG31" s="31"/>
      <c r="BH31" s="66" t="s">
        <v>249</v>
      </c>
      <c r="BI31" s="66"/>
      <c r="BJ31" s="66"/>
      <c r="BK31" s="66"/>
      <c r="BL31" s="66"/>
      <c r="BM31" s="66"/>
      <c r="BN31" s="66"/>
      <c r="BO31" s="66"/>
      <c r="BP31" s="66"/>
      <c r="BQ31" s="69" t="s">
        <v>281</v>
      </c>
      <c r="BR31" s="69"/>
      <c r="BS31" s="69"/>
      <c r="BT31" s="69"/>
      <c r="BU31" s="69"/>
      <c r="BV31" s="69"/>
      <c r="BW31" s="69"/>
      <c r="BX31" s="69"/>
      <c r="BY31" s="69"/>
      <c r="BZ31" s="33" t="s">
        <v>204</v>
      </c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W31" s="110"/>
      <c r="CX31" s="110"/>
      <c r="CY31" s="110"/>
    </row>
    <row r="32" s="5" customFormat="true" ht="56.25" hidden="false" customHeight="true" outlineLevel="0" collapsed="false">
      <c r="A32" s="25" t="n">
        <v>16</v>
      </c>
      <c r="B32" s="25"/>
      <c r="C32" s="25"/>
      <c r="D32" s="166" t="s">
        <v>282</v>
      </c>
      <c r="E32" s="166"/>
      <c r="F32" s="166"/>
      <c r="G32" s="166"/>
      <c r="H32" s="166"/>
      <c r="I32" s="166"/>
      <c r="J32" s="166"/>
      <c r="K32" s="166"/>
      <c r="L32" s="166"/>
      <c r="M32" s="27" t="s">
        <v>283</v>
      </c>
      <c r="N32" s="27"/>
      <c r="O32" s="27"/>
      <c r="P32" s="27"/>
      <c r="Q32" s="27"/>
      <c r="R32" s="27"/>
      <c r="S32" s="27"/>
      <c r="T32" s="27"/>
      <c r="U32" s="27"/>
      <c r="V32" s="27"/>
      <c r="W32" s="66" t="s">
        <v>284</v>
      </c>
      <c r="X32" s="66"/>
      <c r="Y32" s="66"/>
      <c r="Z32" s="66"/>
      <c r="AA32" s="66"/>
      <c r="AB32" s="66"/>
      <c r="AC32" s="66"/>
      <c r="AD32" s="66"/>
      <c r="AE32" s="66"/>
      <c r="AF32" s="66"/>
      <c r="AG32" s="67" t="s">
        <v>285</v>
      </c>
      <c r="AH32" s="67"/>
      <c r="AI32" s="67"/>
      <c r="AJ32" s="67"/>
      <c r="AK32" s="67"/>
      <c r="AL32" s="67"/>
      <c r="AM32" s="67"/>
      <c r="AN32" s="67"/>
      <c r="AO32" s="67"/>
      <c r="AP32" s="56" t="n">
        <v>125721</v>
      </c>
      <c r="AQ32" s="56"/>
      <c r="AR32" s="56"/>
      <c r="AS32" s="56"/>
      <c r="AT32" s="56" t="n">
        <v>104506.08</v>
      </c>
      <c r="AU32" s="56"/>
      <c r="AV32" s="56"/>
      <c r="AW32" s="56"/>
      <c r="AX32" s="56"/>
      <c r="AY32" s="31"/>
      <c r="AZ32" s="31"/>
      <c r="BA32" s="31"/>
      <c r="BB32" s="31"/>
      <c r="BC32" s="31"/>
      <c r="BD32" s="31"/>
      <c r="BE32" s="31"/>
      <c r="BF32" s="31"/>
      <c r="BG32" s="31"/>
      <c r="BH32" s="66" t="s">
        <v>249</v>
      </c>
      <c r="BI32" s="66"/>
      <c r="BJ32" s="66"/>
      <c r="BK32" s="66"/>
      <c r="BL32" s="66"/>
      <c r="BM32" s="66"/>
      <c r="BN32" s="66"/>
      <c r="BO32" s="66"/>
      <c r="BP32" s="66"/>
      <c r="BQ32" s="69" t="s">
        <v>281</v>
      </c>
      <c r="BR32" s="69"/>
      <c r="BS32" s="69"/>
      <c r="BT32" s="69"/>
      <c r="BU32" s="69"/>
      <c r="BV32" s="69"/>
      <c r="BW32" s="69"/>
      <c r="BX32" s="69"/>
      <c r="BY32" s="69"/>
      <c r="BZ32" s="33" t="s">
        <v>204</v>
      </c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W32" s="110"/>
      <c r="CX32" s="110"/>
      <c r="CY32" s="110"/>
    </row>
    <row r="33" s="87" customFormat="true" ht="51.75" hidden="false" customHeight="true" outlineLevel="0" collapsed="false">
      <c r="A33" s="34" t="n">
        <v>17</v>
      </c>
      <c r="B33" s="34"/>
      <c r="C33" s="34"/>
      <c r="D33" s="181" t="s">
        <v>286</v>
      </c>
      <c r="E33" s="181"/>
      <c r="F33" s="181"/>
      <c r="G33" s="181"/>
      <c r="H33" s="181"/>
      <c r="I33" s="181"/>
      <c r="J33" s="181"/>
      <c r="K33" s="181"/>
      <c r="L33" s="181"/>
      <c r="M33" s="36" t="s">
        <v>287</v>
      </c>
      <c r="N33" s="36"/>
      <c r="O33" s="36"/>
      <c r="P33" s="36"/>
      <c r="Q33" s="36"/>
      <c r="R33" s="36"/>
      <c r="S33" s="36"/>
      <c r="T33" s="36"/>
      <c r="U33" s="36"/>
      <c r="V33" s="36"/>
      <c r="W33" s="84" t="s">
        <v>288</v>
      </c>
      <c r="X33" s="84"/>
      <c r="Y33" s="84"/>
      <c r="Z33" s="84"/>
      <c r="AA33" s="84"/>
      <c r="AB33" s="84"/>
      <c r="AC33" s="84"/>
      <c r="AD33" s="84"/>
      <c r="AE33" s="84"/>
      <c r="AF33" s="84"/>
      <c r="AG33" s="85" t="s">
        <v>289</v>
      </c>
      <c r="AH33" s="85"/>
      <c r="AI33" s="85"/>
      <c r="AJ33" s="85"/>
      <c r="AK33" s="85"/>
      <c r="AL33" s="85"/>
      <c r="AM33" s="85"/>
      <c r="AN33" s="85"/>
      <c r="AO33" s="85"/>
      <c r="AP33" s="47" t="n">
        <f aca="false">14921.14-9162.11</f>
        <v>5759.03</v>
      </c>
      <c r="AQ33" s="47"/>
      <c r="AR33" s="47"/>
      <c r="AS33" s="47"/>
      <c r="AT33" s="29" t="n">
        <v>0</v>
      </c>
      <c r="AU33" s="29"/>
      <c r="AV33" s="29"/>
      <c r="AW33" s="29"/>
      <c r="AX33" s="29"/>
      <c r="AY33" s="49" t="n">
        <f aca="false">14921.14-9162.11</f>
        <v>5759.03</v>
      </c>
      <c r="AZ33" s="49"/>
      <c r="BA33" s="49"/>
      <c r="BB33" s="49"/>
      <c r="BC33" s="49"/>
      <c r="BD33" s="49"/>
      <c r="BE33" s="49"/>
      <c r="BF33" s="49"/>
      <c r="BG33" s="49"/>
      <c r="BH33" s="84" t="s">
        <v>290</v>
      </c>
      <c r="BI33" s="84"/>
      <c r="BJ33" s="84"/>
      <c r="BK33" s="84"/>
      <c r="BL33" s="84"/>
      <c r="BM33" s="84"/>
      <c r="BN33" s="84"/>
      <c r="BO33" s="84"/>
      <c r="BP33" s="84"/>
      <c r="BQ33" s="86" t="s">
        <v>291</v>
      </c>
      <c r="BR33" s="86"/>
      <c r="BS33" s="86"/>
      <c r="BT33" s="86"/>
      <c r="BU33" s="86"/>
      <c r="BV33" s="86"/>
      <c r="BW33" s="86"/>
      <c r="BX33" s="86"/>
      <c r="BY33" s="86"/>
      <c r="BZ33" s="41" t="s">
        <v>292</v>
      </c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W33" s="89"/>
      <c r="CX33" s="89"/>
      <c r="CY33" s="89"/>
    </row>
    <row r="34" s="87" customFormat="true" ht="60.75" hidden="false" customHeight="true" outlineLevel="0" collapsed="false">
      <c r="A34" s="34" t="n">
        <v>18</v>
      </c>
      <c r="B34" s="34"/>
      <c r="C34" s="34"/>
      <c r="D34" s="181" t="s">
        <v>293</v>
      </c>
      <c r="E34" s="181"/>
      <c r="F34" s="181"/>
      <c r="G34" s="181"/>
      <c r="H34" s="181"/>
      <c r="I34" s="181"/>
      <c r="J34" s="181"/>
      <c r="K34" s="181"/>
      <c r="L34" s="181"/>
      <c r="M34" s="36" t="s">
        <v>294</v>
      </c>
      <c r="N34" s="36"/>
      <c r="O34" s="36"/>
      <c r="P34" s="36"/>
      <c r="Q34" s="36"/>
      <c r="R34" s="36"/>
      <c r="S34" s="36"/>
      <c r="T34" s="36"/>
      <c r="U34" s="36"/>
      <c r="V34" s="36"/>
      <c r="W34" s="84" t="s">
        <v>295</v>
      </c>
      <c r="X34" s="84"/>
      <c r="Y34" s="84"/>
      <c r="Z34" s="84"/>
      <c r="AA34" s="84"/>
      <c r="AB34" s="84"/>
      <c r="AC34" s="84"/>
      <c r="AD34" s="84"/>
      <c r="AE34" s="84"/>
      <c r="AF34" s="84"/>
      <c r="AG34" s="85" t="s">
        <v>296</v>
      </c>
      <c r="AH34" s="85"/>
      <c r="AI34" s="85"/>
      <c r="AJ34" s="85"/>
      <c r="AK34" s="85"/>
      <c r="AL34" s="85"/>
      <c r="AM34" s="85"/>
      <c r="AN34" s="85"/>
      <c r="AO34" s="85"/>
      <c r="AP34" s="47" t="n">
        <f aca="false">76888.49+5654.79</f>
        <v>82543.28</v>
      </c>
      <c r="AQ34" s="47"/>
      <c r="AR34" s="47"/>
      <c r="AS34" s="47"/>
      <c r="AT34" s="29" t="n">
        <v>0</v>
      </c>
      <c r="AU34" s="29"/>
      <c r="AV34" s="29"/>
      <c r="AW34" s="29"/>
      <c r="AX34" s="29"/>
      <c r="AY34" s="49" t="n">
        <f aca="false">76888.49+5654.79</f>
        <v>82543.28</v>
      </c>
      <c r="AZ34" s="49"/>
      <c r="BA34" s="49"/>
      <c r="BB34" s="49"/>
      <c r="BC34" s="49"/>
      <c r="BD34" s="49"/>
      <c r="BE34" s="49"/>
      <c r="BF34" s="49"/>
      <c r="BG34" s="49"/>
      <c r="BH34" s="84" t="s">
        <v>290</v>
      </c>
      <c r="BI34" s="84"/>
      <c r="BJ34" s="84"/>
      <c r="BK34" s="84"/>
      <c r="BL34" s="84"/>
      <c r="BM34" s="84"/>
      <c r="BN34" s="84"/>
      <c r="BO34" s="84"/>
      <c r="BP34" s="84"/>
      <c r="BQ34" s="86" t="s">
        <v>297</v>
      </c>
      <c r="BR34" s="86"/>
      <c r="BS34" s="86"/>
      <c r="BT34" s="86"/>
      <c r="BU34" s="86"/>
      <c r="BV34" s="86"/>
      <c r="BW34" s="86"/>
      <c r="BX34" s="86"/>
      <c r="BY34" s="86"/>
      <c r="BZ34" s="41" t="s">
        <v>292</v>
      </c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36" t="s">
        <v>56</v>
      </c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W34" s="89"/>
      <c r="CX34" s="89"/>
      <c r="CY34" s="89"/>
    </row>
    <row r="35" s="87" customFormat="true" ht="56.25" hidden="false" customHeight="true" outlineLevel="0" collapsed="false">
      <c r="A35" s="34" t="n">
        <v>19</v>
      </c>
      <c r="B35" s="34"/>
      <c r="C35" s="34"/>
      <c r="D35" s="181" t="s">
        <v>298</v>
      </c>
      <c r="E35" s="181"/>
      <c r="F35" s="181"/>
      <c r="G35" s="181"/>
      <c r="H35" s="181"/>
      <c r="I35" s="181"/>
      <c r="J35" s="181"/>
      <c r="K35" s="181"/>
      <c r="L35" s="181"/>
      <c r="M35" s="36" t="s">
        <v>299</v>
      </c>
      <c r="N35" s="36"/>
      <c r="O35" s="36"/>
      <c r="P35" s="36"/>
      <c r="Q35" s="36"/>
      <c r="R35" s="36"/>
      <c r="S35" s="36"/>
      <c r="T35" s="36"/>
      <c r="U35" s="36"/>
      <c r="V35" s="36"/>
      <c r="W35" s="84" t="s">
        <v>300</v>
      </c>
      <c r="X35" s="84"/>
      <c r="Y35" s="84"/>
      <c r="Z35" s="84"/>
      <c r="AA35" s="84"/>
      <c r="AB35" s="84"/>
      <c r="AC35" s="84"/>
      <c r="AD35" s="84"/>
      <c r="AE35" s="84"/>
      <c r="AF35" s="84"/>
      <c r="AG35" s="85" t="s">
        <v>301</v>
      </c>
      <c r="AH35" s="85"/>
      <c r="AI35" s="85"/>
      <c r="AJ35" s="85"/>
      <c r="AK35" s="85"/>
      <c r="AL35" s="85"/>
      <c r="AM35" s="85"/>
      <c r="AN35" s="85"/>
      <c r="AO35" s="85"/>
      <c r="AP35" s="47" t="n">
        <f aca="false">3953095.16-551308.94</f>
        <v>3401786.22</v>
      </c>
      <c r="AQ35" s="47"/>
      <c r="AR35" s="47"/>
      <c r="AS35" s="47"/>
      <c r="AT35" s="29" t="n">
        <v>0</v>
      </c>
      <c r="AU35" s="29"/>
      <c r="AV35" s="29"/>
      <c r="AW35" s="29"/>
      <c r="AX35" s="29"/>
      <c r="AY35" s="49" t="n">
        <f aca="false">3953095.16-551308.94</f>
        <v>3401786.22</v>
      </c>
      <c r="AZ35" s="49"/>
      <c r="BA35" s="49"/>
      <c r="BB35" s="49"/>
      <c r="BC35" s="49"/>
      <c r="BD35" s="49"/>
      <c r="BE35" s="49"/>
      <c r="BF35" s="49"/>
      <c r="BG35" s="49"/>
      <c r="BH35" s="84" t="s">
        <v>290</v>
      </c>
      <c r="BI35" s="84"/>
      <c r="BJ35" s="84"/>
      <c r="BK35" s="84"/>
      <c r="BL35" s="84"/>
      <c r="BM35" s="84"/>
      <c r="BN35" s="84"/>
      <c r="BO35" s="84"/>
      <c r="BP35" s="84"/>
      <c r="BQ35" s="88" t="s">
        <v>302</v>
      </c>
      <c r="BR35" s="88"/>
      <c r="BS35" s="88"/>
      <c r="BT35" s="88"/>
      <c r="BU35" s="88"/>
      <c r="BV35" s="88"/>
      <c r="BW35" s="88"/>
      <c r="BX35" s="88"/>
      <c r="BY35" s="88"/>
      <c r="BZ35" s="41" t="s">
        <v>292</v>
      </c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W35" s="89"/>
      <c r="CX35" s="89"/>
      <c r="CY35" s="89"/>
    </row>
    <row r="36" s="5" customFormat="true" ht="55.5" hidden="false" customHeight="true" outlineLevel="0" collapsed="false">
      <c r="A36" s="25" t="n">
        <v>20</v>
      </c>
      <c r="B36" s="25"/>
      <c r="C36" s="25"/>
      <c r="D36" s="166" t="s">
        <v>303</v>
      </c>
      <c r="E36" s="166"/>
      <c r="F36" s="166"/>
      <c r="G36" s="166"/>
      <c r="H36" s="166"/>
      <c r="I36" s="166"/>
      <c r="J36" s="166"/>
      <c r="K36" s="166"/>
      <c r="L36" s="166"/>
      <c r="M36" s="27" t="s">
        <v>304</v>
      </c>
      <c r="N36" s="27"/>
      <c r="O36" s="27"/>
      <c r="P36" s="27"/>
      <c r="Q36" s="27"/>
      <c r="R36" s="27"/>
      <c r="S36" s="27"/>
      <c r="T36" s="27"/>
      <c r="U36" s="27"/>
      <c r="V36" s="27"/>
      <c r="W36" s="66" t="s">
        <v>305</v>
      </c>
      <c r="X36" s="66"/>
      <c r="Y36" s="66"/>
      <c r="Z36" s="66"/>
      <c r="AA36" s="66"/>
      <c r="AB36" s="66"/>
      <c r="AC36" s="66"/>
      <c r="AD36" s="66"/>
      <c r="AE36" s="66"/>
      <c r="AF36" s="66"/>
      <c r="AG36" s="67" t="s">
        <v>306</v>
      </c>
      <c r="AH36" s="67"/>
      <c r="AI36" s="67"/>
      <c r="AJ36" s="67"/>
      <c r="AK36" s="67"/>
      <c r="AL36" s="67"/>
      <c r="AM36" s="67"/>
      <c r="AN36" s="67"/>
      <c r="AO36" s="67"/>
      <c r="AP36" s="56" t="n">
        <v>76736.24</v>
      </c>
      <c r="AQ36" s="56"/>
      <c r="AR36" s="56"/>
      <c r="AS36" s="56"/>
      <c r="AT36" s="56" t="n">
        <v>46041.74</v>
      </c>
      <c r="AU36" s="56"/>
      <c r="AV36" s="56"/>
      <c r="AW36" s="56"/>
      <c r="AX36" s="56"/>
      <c r="AY36" s="31"/>
      <c r="AZ36" s="31"/>
      <c r="BA36" s="31"/>
      <c r="BB36" s="31"/>
      <c r="BC36" s="31"/>
      <c r="BD36" s="31"/>
      <c r="BE36" s="31"/>
      <c r="BF36" s="31"/>
      <c r="BG36" s="31"/>
      <c r="BH36" s="66" t="s">
        <v>307</v>
      </c>
      <c r="BI36" s="66"/>
      <c r="BJ36" s="66"/>
      <c r="BK36" s="66"/>
      <c r="BL36" s="66"/>
      <c r="BM36" s="66"/>
      <c r="BN36" s="66"/>
      <c r="BO36" s="66"/>
      <c r="BP36" s="66"/>
      <c r="BQ36" s="69" t="s">
        <v>308</v>
      </c>
      <c r="BR36" s="69"/>
      <c r="BS36" s="69"/>
      <c r="BT36" s="69"/>
      <c r="BU36" s="69"/>
      <c r="BV36" s="69"/>
      <c r="BW36" s="69"/>
      <c r="BX36" s="69"/>
      <c r="BY36" s="69"/>
      <c r="BZ36" s="33" t="s">
        <v>204</v>
      </c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W36" s="110"/>
      <c r="CX36" s="110"/>
      <c r="CY36" s="110"/>
    </row>
    <row r="37" s="5" customFormat="true" ht="69" hidden="false" customHeight="true" outlineLevel="0" collapsed="false">
      <c r="A37" s="25" t="n">
        <v>21</v>
      </c>
      <c r="B37" s="25"/>
      <c r="C37" s="25"/>
      <c r="D37" s="166" t="s">
        <v>309</v>
      </c>
      <c r="E37" s="166"/>
      <c r="F37" s="166"/>
      <c r="G37" s="166"/>
      <c r="H37" s="166"/>
      <c r="I37" s="166"/>
      <c r="J37" s="166"/>
      <c r="K37" s="166"/>
      <c r="L37" s="166"/>
      <c r="M37" s="27" t="s">
        <v>310</v>
      </c>
      <c r="N37" s="27"/>
      <c r="O37" s="27"/>
      <c r="P37" s="27"/>
      <c r="Q37" s="27"/>
      <c r="R37" s="27"/>
      <c r="S37" s="27"/>
      <c r="T37" s="27"/>
      <c r="U37" s="27"/>
      <c r="V37" s="27"/>
      <c r="W37" s="66" t="s">
        <v>311</v>
      </c>
      <c r="X37" s="66"/>
      <c r="Y37" s="66"/>
      <c r="Z37" s="66"/>
      <c r="AA37" s="66"/>
      <c r="AB37" s="66"/>
      <c r="AC37" s="66"/>
      <c r="AD37" s="66"/>
      <c r="AE37" s="66"/>
      <c r="AF37" s="66"/>
      <c r="AG37" s="67" t="s">
        <v>312</v>
      </c>
      <c r="AH37" s="67"/>
      <c r="AI37" s="67"/>
      <c r="AJ37" s="67"/>
      <c r="AK37" s="67"/>
      <c r="AL37" s="67"/>
      <c r="AM37" s="67"/>
      <c r="AN37" s="67"/>
      <c r="AO37" s="67"/>
      <c r="AP37" s="56" t="n">
        <v>77558.41</v>
      </c>
      <c r="AQ37" s="56"/>
      <c r="AR37" s="56"/>
      <c r="AS37" s="56"/>
      <c r="AT37" s="56" t="n">
        <v>46535.05</v>
      </c>
      <c r="AU37" s="56"/>
      <c r="AV37" s="56"/>
      <c r="AW37" s="56"/>
      <c r="AX37" s="56"/>
      <c r="AY37" s="31"/>
      <c r="AZ37" s="31"/>
      <c r="BA37" s="31"/>
      <c r="BB37" s="31"/>
      <c r="BC37" s="31"/>
      <c r="BD37" s="31"/>
      <c r="BE37" s="31"/>
      <c r="BF37" s="31"/>
      <c r="BG37" s="31"/>
      <c r="BH37" s="66" t="s">
        <v>307</v>
      </c>
      <c r="BI37" s="66"/>
      <c r="BJ37" s="66"/>
      <c r="BK37" s="66"/>
      <c r="BL37" s="66"/>
      <c r="BM37" s="66"/>
      <c r="BN37" s="66"/>
      <c r="BO37" s="66"/>
      <c r="BP37" s="66"/>
      <c r="BQ37" s="68" t="s">
        <v>313</v>
      </c>
      <c r="BR37" s="68"/>
      <c r="BS37" s="68"/>
      <c r="BT37" s="68"/>
      <c r="BU37" s="68"/>
      <c r="BV37" s="68"/>
      <c r="BW37" s="68"/>
      <c r="BX37" s="68"/>
      <c r="BY37" s="68"/>
      <c r="BZ37" s="33" t="s">
        <v>204</v>
      </c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W37" s="110"/>
      <c r="CX37" s="110"/>
      <c r="CY37" s="110"/>
    </row>
    <row r="38" s="5" customFormat="true" ht="59.25" hidden="false" customHeight="true" outlineLevel="0" collapsed="false">
      <c r="A38" s="25" t="n">
        <v>22</v>
      </c>
      <c r="B38" s="25"/>
      <c r="C38" s="25"/>
      <c r="D38" s="166" t="s">
        <v>314</v>
      </c>
      <c r="E38" s="166"/>
      <c r="F38" s="166"/>
      <c r="G38" s="166"/>
      <c r="H38" s="166"/>
      <c r="I38" s="166"/>
      <c r="J38" s="166"/>
      <c r="K38" s="166"/>
      <c r="L38" s="166"/>
      <c r="M38" s="27" t="s">
        <v>315</v>
      </c>
      <c r="N38" s="27"/>
      <c r="O38" s="27"/>
      <c r="P38" s="27"/>
      <c r="Q38" s="27"/>
      <c r="R38" s="27"/>
      <c r="S38" s="27"/>
      <c r="T38" s="27"/>
      <c r="U38" s="27"/>
      <c r="V38" s="27"/>
      <c r="W38" s="66" t="s">
        <v>316</v>
      </c>
      <c r="X38" s="66"/>
      <c r="Y38" s="66"/>
      <c r="Z38" s="66"/>
      <c r="AA38" s="66"/>
      <c r="AB38" s="66"/>
      <c r="AC38" s="66"/>
      <c r="AD38" s="66"/>
      <c r="AE38" s="66"/>
      <c r="AF38" s="66"/>
      <c r="AG38" s="67" t="s">
        <v>317</v>
      </c>
      <c r="AH38" s="67"/>
      <c r="AI38" s="67"/>
      <c r="AJ38" s="67"/>
      <c r="AK38" s="67"/>
      <c r="AL38" s="67"/>
      <c r="AM38" s="67"/>
      <c r="AN38" s="67"/>
      <c r="AO38" s="67"/>
      <c r="AP38" s="56" t="n">
        <v>99716.76</v>
      </c>
      <c r="AQ38" s="56"/>
      <c r="AR38" s="56"/>
      <c r="AS38" s="56"/>
      <c r="AT38" s="56" t="n">
        <v>99716.76</v>
      </c>
      <c r="AU38" s="56"/>
      <c r="AV38" s="56"/>
      <c r="AW38" s="56"/>
      <c r="AX38" s="56"/>
      <c r="AY38" s="31"/>
      <c r="AZ38" s="31"/>
      <c r="BA38" s="31"/>
      <c r="BB38" s="31"/>
      <c r="BC38" s="31"/>
      <c r="BD38" s="31"/>
      <c r="BE38" s="31"/>
      <c r="BF38" s="31"/>
      <c r="BG38" s="31"/>
      <c r="BH38" s="66" t="s">
        <v>318</v>
      </c>
      <c r="BI38" s="66"/>
      <c r="BJ38" s="66"/>
      <c r="BK38" s="66"/>
      <c r="BL38" s="66"/>
      <c r="BM38" s="66"/>
      <c r="BN38" s="66"/>
      <c r="BO38" s="66"/>
      <c r="BP38" s="66"/>
      <c r="BQ38" s="69" t="s">
        <v>319</v>
      </c>
      <c r="BR38" s="69"/>
      <c r="BS38" s="69"/>
      <c r="BT38" s="69"/>
      <c r="BU38" s="69"/>
      <c r="BV38" s="69"/>
      <c r="BW38" s="69"/>
      <c r="BX38" s="69"/>
      <c r="BY38" s="69"/>
      <c r="BZ38" s="33" t="s">
        <v>204</v>
      </c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W38" s="110"/>
      <c r="CX38" s="110"/>
      <c r="CY38" s="110"/>
    </row>
    <row r="39" s="5" customFormat="true" ht="52.5" hidden="false" customHeight="true" outlineLevel="0" collapsed="false">
      <c r="A39" s="25" t="n">
        <v>23</v>
      </c>
      <c r="B39" s="25"/>
      <c r="C39" s="25"/>
      <c r="D39" s="166" t="s">
        <v>320</v>
      </c>
      <c r="E39" s="166"/>
      <c r="F39" s="166"/>
      <c r="G39" s="166"/>
      <c r="H39" s="166"/>
      <c r="I39" s="166"/>
      <c r="J39" s="166"/>
      <c r="K39" s="166"/>
      <c r="L39" s="166"/>
      <c r="M39" s="27" t="s">
        <v>321</v>
      </c>
      <c r="N39" s="27"/>
      <c r="O39" s="27"/>
      <c r="P39" s="27"/>
      <c r="Q39" s="27"/>
      <c r="R39" s="27"/>
      <c r="S39" s="27"/>
      <c r="T39" s="27"/>
      <c r="U39" s="27"/>
      <c r="V39" s="27"/>
      <c r="W39" s="66" t="s">
        <v>322</v>
      </c>
      <c r="X39" s="66"/>
      <c r="Y39" s="66"/>
      <c r="Z39" s="66"/>
      <c r="AA39" s="66"/>
      <c r="AB39" s="66"/>
      <c r="AC39" s="66"/>
      <c r="AD39" s="66"/>
      <c r="AE39" s="66"/>
      <c r="AF39" s="66"/>
      <c r="AG39" s="67" t="s">
        <v>323</v>
      </c>
      <c r="AH39" s="67"/>
      <c r="AI39" s="67"/>
      <c r="AJ39" s="67"/>
      <c r="AK39" s="67"/>
      <c r="AL39" s="67"/>
      <c r="AM39" s="67"/>
      <c r="AN39" s="67"/>
      <c r="AO39" s="67"/>
      <c r="AP39" s="56" t="n">
        <v>172108.42</v>
      </c>
      <c r="AQ39" s="56"/>
      <c r="AR39" s="56"/>
      <c r="AS39" s="56"/>
      <c r="AT39" s="56" t="n">
        <v>0</v>
      </c>
      <c r="AU39" s="56"/>
      <c r="AV39" s="56"/>
      <c r="AW39" s="56"/>
      <c r="AX39" s="56"/>
      <c r="AY39" s="31" t="n">
        <v>172108.42</v>
      </c>
      <c r="AZ39" s="31"/>
      <c r="BA39" s="31"/>
      <c r="BB39" s="31"/>
      <c r="BC39" s="31"/>
      <c r="BD39" s="31"/>
      <c r="BE39" s="31"/>
      <c r="BF39" s="31"/>
      <c r="BG39" s="31"/>
      <c r="BH39" s="66" t="s">
        <v>324</v>
      </c>
      <c r="BI39" s="66"/>
      <c r="BJ39" s="66"/>
      <c r="BK39" s="66"/>
      <c r="BL39" s="66"/>
      <c r="BM39" s="66"/>
      <c r="BN39" s="66"/>
      <c r="BO39" s="66"/>
      <c r="BP39" s="66"/>
      <c r="BQ39" s="68" t="s">
        <v>325</v>
      </c>
      <c r="BR39" s="68"/>
      <c r="BS39" s="68"/>
      <c r="BT39" s="68"/>
      <c r="BU39" s="68"/>
      <c r="BV39" s="68"/>
      <c r="BW39" s="68"/>
      <c r="BX39" s="68"/>
      <c r="BY39" s="68"/>
      <c r="BZ39" s="33" t="s">
        <v>204</v>
      </c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W39" s="110"/>
      <c r="CX39" s="110"/>
      <c r="CY39" s="110"/>
    </row>
    <row r="40" s="5" customFormat="true" ht="45.75" hidden="false" customHeight="true" outlineLevel="0" collapsed="false">
      <c r="A40" s="25" t="n">
        <v>24</v>
      </c>
      <c r="B40" s="25"/>
      <c r="C40" s="25"/>
      <c r="D40" s="166" t="s">
        <v>326</v>
      </c>
      <c r="E40" s="166"/>
      <c r="F40" s="166"/>
      <c r="G40" s="166"/>
      <c r="H40" s="166"/>
      <c r="I40" s="166"/>
      <c r="J40" s="166"/>
      <c r="K40" s="166"/>
      <c r="L40" s="166"/>
      <c r="M40" s="27" t="s">
        <v>327</v>
      </c>
      <c r="N40" s="27"/>
      <c r="O40" s="27"/>
      <c r="P40" s="27"/>
      <c r="Q40" s="27"/>
      <c r="R40" s="27"/>
      <c r="S40" s="27"/>
      <c r="T40" s="27"/>
      <c r="U40" s="27"/>
      <c r="V40" s="27"/>
      <c r="W40" s="66" t="s">
        <v>328</v>
      </c>
      <c r="X40" s="66"/>
      <c r="Y40" s="66"/>
      <c r="Z40" s="66"/>
      <c r="AA40" s="66"/>
      <c r="AB40" s="66"/>
      <c r="AC40" s="66"/>
      <c r="AD40" s="66"/>
      <c r="AE40" s="66"/>
      <c r="AF40" s="66"/>
      <c r="AG40" s="67" t="s">
        <v>323</v>
      </c>
      <c r="AH40" s="67"/>
      <c r="AI40" s="67"/>
      <c r="AJ40" s="67"/>
      <c r="AK40" s="67"/>
      <c r="AL40" s="67"/>
      <c r="AM40" s="67"/>
      <c r="AN40" s="67"/>
      <c r="AO40" s="67"/>
      <c r="AP40" s="56" t="n">
        <v>172108.42</v>
      </c>
      <c r="AQ40" s="56"/>
      <c r="AR40" s="56"/>
      <c r="AS40" s="56"/>
      <c r="AT40" s="56" t="n">
        <v>0</v>
      </c>
      <c r="AU40" s="56"/>
      <c r="AV40" s="56"/>
      <c r="AW40" s="56"/>
      <c r="AX40" s="56"/>
      <c r="AY40" s="31" t="n">
        <v>172108.42</v>
      </c>
      <c r="AZ40" s="31"/>
      <c r="BA40" s="31"/>
      <c r="BB40" s="31"/>
      <c r="BC40" s="31"/>
      <c r="BD40" s="31"/>
      <c r="BE40" s="31"/>
      <c r="BF40" s="31"/>
      <c r="BG40" s="31"/>
      <c r="BH40" s="66" t="s">
        <v>324</v>
      </c>
      <c r="BI40" s="66"/>
      <c r="BJ40" s="66"/>
      <c r="BK40" s="66"/>
      <c r="BL40" s="66"/>
      <c r="BM40" s="66"/>
      <c r="BN40" s="66"/>
      <c r="BO40" s="66"/>
      <c r="BP40" s="66"/>
      <c r="BQ40" s="68" t="s">
        <v>325</v>
      </c>
      <c r="BR40" s="68"/>
      <c r="BS40" s="68"/>
      <c r="BT40" s="68"/>
      <c r="BU40" s="68"/>
      <c r="BV40" s="68"/>
      <c r="BW40" s="68"/>
      <c r="BX40" s="68"/>
      <c r="BY40" s="68"/>
      <c r="BZ40" s="33" t="s">
        <v>204</v>
      </c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W40" s="110"/>
      <c r="CX40" s="110"/>
      <c r="CY40" s="110"/>
    </row>
    <row r="41" s="87" customFormat="true" ht="48" hidden="false" customHeight="true" outlineLevel="0" collapsed="false">
      <c r="A41" s="34" t="n">
        <v>25</v>
      </c>
      <c r="B41" s="34"/>
      <c r="C41" s="34"/>
      <c r="D41" s="166" t="s">
        <v>329</v>
      </c>
      <c r="E41" s="166"/>
      <c r="F41" s="166"/>
      <c r="G41" s="166"/>
      <c r="H41" s="166"/>
      <c r="I41" s="166"/>
      <c r="J41" s="166"/>
      <c r="K41" s="166"/>
      <c r="L41" s="166"/>
      <c r="M41" s="27" t="s">
        <v>330</v>
      </c>
      <c r="N41" s="27"/>
      <c r="O41" s="27"/>
      <c r="P41" s="27"/>
      <c r="Q41" s="27"/>
      <c r="R41" s="27"/>
      <c r="S41" s="27"/>
      <c r="T41" s="27"/>
      <c r="U41" s="27"/>
      <c r="V41" s="27"/>
      <c r="W41" s="66" t="s">
        <v>331</v>
      </c>
      <c r="X41" s="66"/>
      <c r="Y41" s="66"/>
      <c r="Z41" s="66"/>
      <c r="AA41" s="66"/>
      <c r="AB41" s="66"/>
      <c r="AC41" s="66"/>
      <c r="AD41" s="66"/>
      <c r="AE41" s="66"/>
      <c r="AF41" s="66"/>
      <c r="AG41" s="67" t="s">
        <v>332</v>
      </c>
      <c r="AH41" s="67"/>
      <c r="AI41" s="67"/>
      <c r="AJ41" s="67"/>
      <c r="AK41" s="67"/>
      <c r="AL41" s="67"/>
      <c r="AM41" s="67"/>
      <c r="AN41" s="67"/>
      <c r="AO41" s="67"/>
      <c r="AP41" s="56" t="n">
        <f aca="false">35310+19261</f>
        <v>54571</v>
      </c>
      <c r="AQ41" s="56"/>
      <c r="AR41" s="56"/>
      <c r="AS41" s="56"/>
      <c r="AT41" s="56" t="n">
        <v>0</v>
      </c>
      <c r="AU41" s="56"/>
      <c r="AV41" s="56"/>
      <c r="AW41" s="56"/>
      <c r="AX41" s="56"/>
      <c r="AY41" s="31" t="n">
        <f aca="false">35310+19261</f>
        <v>54571</v>
      </c>
      <c r="AZ41" s="31"/>
      <c r="BA41" s="31"/>
      <c r="BB41" s="31"/>
      <c r="BC41" s="31"/>
      <c r="BD41" s="31"/>
      <c r="BE41" s="31"/>
      <c r="BF41" s="31"/>
      <c r="BG41" s="31"/>
      <c r="BH41" s="66" t="s">
        <v>324</v>
      </c>
      <c r="BI41" s="66"/>
      <c r="BJ41" s="66"/>
      <c r="BK41" s="66"/>
      <c r="BL41" s="66"/>
      <c r="BM41" s="66"/>
      <c r="BN41" s="66"/>
      <c r="BO41" s="66"/>
      <c r="BP41" s="66"/>
      <c r="BQ41" s="68" t="s">
        <v>325</v>
      </c>
      <c r="BR41" s="68"/>
      <c r="BS41" s="68"/>
      <c r="BT41" s="68"/>
      <c r="BU41" s="68"/>
      <c r="BV41" s="68"/>
      <c r="BW41" s="68"/>
      <c r="BX41" s="68"/>
      <c r="BY41" s="68"/>
      <c r="BZ41" s="33" t="s">
        <v>204</v>
      </c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6" t="s">
        <v>56</v>
      </c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W41" s="89"/>
      <c r="CX41" s="89"/>
      <c r="CY41" s="89"/>
    </row>
    <row r="42" s="87" customFormat="true" ht="59.25" hidden="false" customHeight="true" outlineLevel="0" collapsed="false">
      <c r="A42" s="34" t="n">
        <v>26</v>
      </c>
      <c r="B42" s="34"/>
      <c r="C42" s="34"/>
      <c r="D42" s="166" t="s">
        <v>164</v>
      </c>
      <c r="E42" s="166"/>
      <c r="F42" s="166"/>
      <c r="G42" s="166"/>
      <c r="H42" s="166"/>
      <c r="I42" s="166"/>
      <c r="J42" s="166"/>
      <c r="K42" s="166"/>
      <c r="L42" s="166"/>
      <c r="M42" s="27" t="s">
        <v>333</v>
      </c>
      <c r="N42" s="27"/>
      <c r="O42" s="27"/>
      <c r="P42" s="27"/>
      <c r="Q42" s="27"/>
      <c r="R42" s="27"/>
      <c r="S42" s="27"/>
      <c r="T42" s="27"/>
      <c r="U42" s="27"/>
      <c r="V42" s="27"/>
      <c r="W42" s="66" t="s">
        <v>334</v>
      </c>
      <c r="X42" s="66"/>
      <c r="Y42" s="66"/>
      <c r="Z42" s="66"/>
      <c r="AA42" s="66"/>
      <c r="AB42" s="66"/>
      <c r="AC42" s="66"/>
      <c r="AD42" s="66"/>
      <c r="AE42" s="66"/>
      <c r="AF42" s="66"/>
      <c r="AG42" s="67" t="s">
        <v>335</v>
      </c>
      <c r="AH42" s="67"/>
      <c r="AI42" s="67"/>
      <c r="AJ42" s="67"/>
      <c r="AK42" s="67"/>
      <c r="AL42" s="67"/>
      <c r="AM42" s="67"/>
      <c r="AN42" s="67"/>
      <c r="AO42" s="67"/>
      <c r="AP42" s="56" t="n">
        <f aca="false">2849134.28-675306.08</f>
        <v>2173828.2</v>
      </c>
      <c r="AQ42" s="56"/>
      <c r="AR42" s="56"/>
      <c r="AS42" s="56"/>
      <c r="AT42" s="56" t="n">
        <v>0</v>
      </c>
      <c r="AU42" s="56"/>
      <c r="AV42" s="56"/>
      <c r="AW42" s="56"/>
      <c r="AX42" s="56"/>
      <c r="AY42" s="31" t="n">
        <f aca="false">2849134.28-675306.08</f>
        <v>2173828.2</v>
      </c>
      <c r="AZ42" s="31"/>
      <c r="BA42" s="31"/>
      <c r="BB42" s="31"/>
      <c r="BC42" s="31"/>
      <c r="BD42" s="31"/>
      <c r="BE42" s="31"/>
      <c r="BF42" s="31"/>
      <c r="BG42" s="31"/>
      <c r="BH42" s="66" t="s">
        <v>336</v>
      </c>
      <c r="BI42" s="66"/>
      <c r="BJ42" s="66"/>
      <c r="BK42" s="66"/>
      <c r="BL42" s="66"/>
      <c r="BM42" s="66"/>
      <c r="BN42" s="66"/>
      <c r="BO42" s="66"/>
      <c r="BP42" s="66"/>
      <c r="BQ42" s="68" t="s">
        <v>337</v>
      </c>
      <c r="BR42" s="68"/>
      <c r="BS42" s="68"/>
      <c r="BT42" s="68"/>
      <c r="BU42" s="68"/>
      <c r="BV42" s="68"/>
      <c r="BW42" s="68"/>
      <c r="BX42" s="68"/>
      <c r="BY42" s="68"/>
      <c r="BZ42" s="33" t="s">
        <v>292</v>
      </c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6" t="s">
        <v>56</v>
      </c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W42" s="89"/>
      <c r="CX42" s="89"/>
      <c r="CY42" s="89"/>
    </row>
    <row r="43" s="43" customFormat="true" ht="75.75" hidden="false" customHeight="true" outlineLevel="0" collapsed="false">
      <c r="A43" s="25" t="n">
        <v>27</v>
      </c>
      <c r="B43" s="25"/>
      <c r="C43" s="25"/>
      <c r="D43" s="166" t="s">
        <v>728</v>
      </c>
      <c r="E43" s="166"/>
      <c r="F43" s="166"/>
      <c r="G43" s="166"/>
      <c r="H43" s="166"/>
      <c r="I43" s="166"/>
      <c r="J43" s="166"/>
      <c r="K43" s="166"/>
      <c r="L43" s="166"/>
      <c r="M43" s="27" t="s">
        <v>339</v>
      </c>
      <c r="N43" s="27"/>
      <c r="O43" s="27"/>
      <c r="P43" s="27"/>
      <c r="Q43" s="27"/>
      <c r="R43" s="27"/>
      <c r="S43" s="27"/>
      <c r="T43" s="27"/>
      <c r="U43" s="27"/>
      <c r="V43" s="27"/>
      <c r="W43" s="66" t="s">
        <v>340</v>
      </c>
      <c r="X43" s="66"/>
      <c r="Y43" s="66"/>
      <c r="Z43" s="66"/>
      <c r="AA43" s="66"/>
      <c r="AB43" s="66"/>
      <c r="AC43" s="66"/>
      <c r="AD43" s="66"/>
      <c r="AE43" s="66"/>
      <c r="AF43" s="66"/>
      <c r="AG43" s="67" t="s">
        <v>341</v>
      </c>
      <c r="AH43" s="67"/>
      <c r="AI43" s="67"/>
      <c r="AJ43" s="67"/>
      <c r="AK43" s="67"/>
      <c r="AL43" s="67"/>
      <c r="AM43" s="67"/>
      <c r="AN43" s="67"/>
      <c r="AO43" s="67"/>
      <c r="AP43" s="56" t="n">
        <f aca="false">63763.26-5817.22</f>
        <v>57946.04</v>
      </c>
      <c r="AQ43" s="56"/>
      <c r="AR43" s="56"/>
      <c r="AS43" s="56"/>
      <c r="AT43" s="56"/>
      <c r="AU43" s="56"/>
      <c r="AV43" s="56"/>
      <c r="AW43" s="56"/>
      <c r="AX43" s="56"/>
      <c r="AY43" s="31" t="n">
        <f aca="false">63763.26-5817.22</f>
        <v>57946.04</v>
      </c>
      <c r="AZ43" s="31"/>
      <c r="BA43" s="31"/>
      <c r="BB43" s="31"/>
      <c r="BC43" s="31"/>
      <c r="BD43" s="31"/>
      <c r="BE43" s="31"/>
      <c r="BF43" s="31"/>
      <c r="BG43" s="31"/>
      <c r="BH43" s="66" t="s">
        <v>729</v>
      </c>
      <c r="BI43" s="66"/>
      <c r="BJ43" s="66"/>
      <c r="BK43" s="66"/>
      <c r="BL43" s="66"/>
      <c r="BM43" s="66"/>
      <c r="BN43" s="66"/>
      <c r="BO43" s="66"/>
      <c r="BP43" s="66"/>
      <c r="BQ43" s="68" t="s">
        <v>730</v>
      </c>
      <c r="BR43" s="68"/>
      <c r="BS43" s="68"/>
      <c r="BT43" s="68"/>
      <c r="BU43" s="68"/>
      <c r="BV43" s="68"/>
      <c r="BW43" s="68"/>
      <c r="BX43" s="68"/>
      <c r="BY43" s="68"/>
      <c r="BZ43" s="33" t="s">
        <v>292</v>
      </c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W43" s="89"/>
      <c r="CX43" s="182"/>
      <c r="CY43" s="182"/>
    </row>
    <row r="44" s="43" customFormat="true" ht="78.75" hidden="false" customHeight="true" outlineLevel="0" collapsed="false">
      <c r="A44" s="34" t="n">
        <v>28</v>
      </c>
      <c r="B44" s="34"/>
      <c r="C44" s="34"/>
      <c r="D44" s="166" t="s">
        <v>731</v>
      </c>
      <c r="E44" s="166"/>
      <c r="F44" s="166"/>
      <c r="G44" s="166"/>
      <c r="H44" s="166"/>
      <c r="I44" s="166"/>
      <c r="J44" s="166"/>
      <c r="K44" s="166"/>
      <c r="L44" s="166"/>
      <c r="M44" s="27" t="s">
        <v>732</v>
      </c>
      <c r="N44" s="27"/>
      <c r="O44" s="27"/>
      <c r="P44" s="27"/>
      <c r="Q44" s="27"/>
      <c r="R44" s="27"/>
      <c r="S44" s="27"/>
      <c r="T44" s="27"/>
      <c r="U44" s="27"/>
      <c r="V44" s="27"/>
      <c r="W44" s="66" t="s">
        <v>733</v>
      </c>
      <c r="X44" s="66"/>
      <c r="Y44" s="66"/>
      <c r="Z44" s="66"/>
      <c r="AA44" s="66"/>
      <c r="AB44" s="66"/>
      <c r="AC44" s="66"/>
      <c r="AD44" s="66"/>
      <c r="AE44" s="66"/>
      <c r="AF44" s="66"/>
      <c r="AG44" s="67" t="s">
        <v>734</v>
      </c>
      <c r="AH44" s="67"/>
      <c r="AI44" s="67"/>
      <c r="AJ44" s="67"/>
      <c r="AK44" s="67"/>
      <c r="AL44" s="67"/>
      <c r="AM44" s="67"/>
      <c r="AN44" s="67"/>
      <c r="AO44" s="67"/>
      <c r="AP44" s="56" t="n">
        <f aca="false">438595.76-30814.39</f>
        <v>407781.37</v>
      </c>
      <c r="AQ44" s="56"/>
      <c r="AR44" s="56"/>
      <c r="AS44" s="56"/>
      <c r="AT44" s="56"/>
      <c r="AU44" s="56"/>
      <c r="AV44" s="56"/>
      <c r="AW44" s="56"/>
      <c r="AX44" s="56"/>
      <c r="AY44" s="31" t="n">
        <f aca="false">438595.76-30814.39</f>
        <v>407781.37</v>
      </c>
      <c r="AZ44" s="31"/>
      <c r="BA44" s="31"/>
      <c r="BB44" s="31"/>
      <c r="BC44" s="31"/>
      <c r="BD44" s="31"/>
      <c r="BE44" s="31"/>
      <c r="BF44" s="31"/>
      <c r="BG44" s="31"/>
      <c r="BH44" s="66" t="s">
        <v>735</v>
      </c>
      <c r="BI44" s="66"/>
      <c r="BJ44" s="66"/>
      <c r="BK44" s="66"/>
      <c r="BL44" s="66"/>
      <c r="BM44" s="66"/>
      <c r="BN44" s="66"/>
      <c r="BO44" s="66"/>
      <c r="BP44" s="66"/>
      <c r="BQ44" s="68" t="s">
        <v>736</v>
      </c>
      <c r="BR44" s="68"/>
      <c r="BS44" s="68"/>
      <c r="BT44" s="68"/>
      <c r="BU44" s="68"/>
      <c r="BV44" s="68"/>
      <c r="BW44" s="68"/>
      <c r="BX44" s="68"/>
      <c r="BY44" s="68"/>
      <c r="BZ44" s="33" t="s">
        <v>292</v>
      </c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W44" s="89"/>
      <c r="CX44" s="182"/>
      <c r="CY44" s="182"/>
    </row>
    <row r="45" s="5" customFormat="true" ht="70.5" hidden="false" customHeight="true" outlineLevel="0" collapsed="false">
      <c r="A45" s="25" t="n">
        <v>29</v>
      </c>
      <c r="B45" s="25"/>
      <c r="C45" s="25"/>
      <c r="D45" s="166" t="s">
        <v>737</v>
      </c>
      <c r="E45" s="166"/>
      <c r="F45" s="166"/>
      <c r="G45" s="166"/>
      <c r="H45" s="166"/>
      <c r="I45" s="166"/>
      <c r="J45" s="166"/>
      <c r="K45" s="166"/>
      <c r="L45" s="166"/>
      <c r="M45" s="27" t="s">
        <v>738</v>
      </c>
      <c r="N45" s="27"/>
      <c r="O45" s="27"/>
      <c r="P45" s="27"/>
      <c r="Q45" s="27"/>
      <c r="R45" s="27"/>
      <c r="S45" s="27"/>
      <c r="T45" s="27"/>
      <c r="U45" s="27"/>
      <c r="V45" s="27"/>
      <c r="W45" s="66" t="s">
        <v>739</v>
      </c>
      <c r="X45" s="66"/>
      <c r="Y45" s="66"/>
      <c r="Z45" s="66"/>
      <c r="AA45" s="66"/>
      <c r="AB45" s="66"/>
      <c r="AC45" s="66"/>
      <c r="AD45" s="66"/>
      <c r="AE45" s="66"/>
      <c r="AF45" s="66"/>
      <c r="AG45" s="67" t="s">
        <v>740</v>
      </c>
      <c r="AH45" s="67"/>
      <c r="AI45" s="67"/>
      <c r="AJ45" s="67"/>
      <c r="AK45" s="67"/>
      <c r="AL45" s="67"/>
      <c r="AM45" s="67"/>
      <c r="AN45" s="67"/>
      <c r="AO45" s="67"/>
      <c r="AP45" s="56" t="n">
        <v>118941.17</v>
      </c>
      <c r="AQ45" s="56"/>
      <c r="AR45" s="56"/>
      <c r="AS45" s="56"/>
      <c r="AT45" s="56"/>
      <c r="AU45" s="56"/>
      <c r="AV45" s="56"/>
      <c r="AW45" s="56"/>
      <c r="AX45" s="56"/>
      <c r="AY45" s="31" t="n">
        <v>118941.17</v>
      </c>
      <c r="AZ45" s="31"/>
      <c r="BA45" s="31"/>
      <c r="BB45" s="31"/>
      <c r="BC45" s="31"/>
      <c r="BD45" s="31"/>
      <c r="BE45" s="31"/>
      <c r="BF45" s="31"/>
      <c r="BG45" s="31"/>
      <c r="BH45" s="66" t="s">
        <v>741</v>
      </c>
      <c r="BI45" s="66"/>
      <c r="BJ45" s="66"/>
      <c r="BK45" s="66"/>
      <c r="BL45" s="66"/>
      <c r="BM45" s="66"/>
      <c r="BN45" s="66"/>
      <c r="BO45" s="66"/>
      <c r="BP45" s="66"/>
      <c r="BQ45" s="69" t="s">
        <v>742</v>
      </c>
      <c r="BR45" s="69"/>
      <c r="BS45" s="69"/>
      <c r="BT45" s="69"/>
      <c r="BU45" s="69"/>
      <c r="BV45" s="69"/>
      <c r="BW45" s="69"/>
      <c r="BX45" s="69"/>
      <c r="BY45" s="69"/>
      <c r="BZ45" s="33" t="s">
        <v>743</v>
      </c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W45" s="110"/>
      <c r="CX45" s="110"/>
      <c r="CY45" s="110"/>
    </row>
    <row r="46" s="5" customFormat="true" ht="69" hidden="false" customHeight="true" outlineLevel="0" collapsed="false">
      <c r="A46" s="34" t="n">
        <v>30</v>
      </c>
      <c r="B46" s="34"/>
      <c r="C46" s="34"/>
      <c r="D46" s="166" t="s">
        <v>744</v>
      </c>
      <c r="E46" s="166"/>
      <c r="F46" s="166"/>
      <c r="G46" s="166"/>
      <c r="H46" s="166"/>
      <c r="I46" s="166"/>
      <c r="J46" s="166"/>
      <c r="K46" s="166"/>
      <c r="L46" s="166"/>
      <c r="M46" s="27" t="s">
        <v>745</v>
      </c>
      <c r="N46" s="27"/>
      <c r="O46" s="27"/>
      <c r="P46" s="27"/>
      <c r="Q46" s="27"/>
      <c r="R46" s="27"/>
      <c r="S46" s="27"/>
      <c r="T46" s="27"/>
      <c r="U46" s="27"/>
      <c r="V46" s="27"/>
      <c r="W46" s="66" t="s">
        <v>746</v>
      </c>
      <c r="X46" s="66"/>
      <c r="Y46" s="66"/>
      <c r="Z46" s="66"/>
      <c r="AA46" s="66"/>
      <c r="AB46" s="66"/>
      <c r="AC46" s="66"/>
      <c r="AD46" s="66"/>
      <c r="AE46" s="66"/>
      <c r="AF46" s="66"/>
      <c r="AG46" s="67" t="s">
        <v>747</v>
      </c>
      <c r="AH46" s="67"/>
      <c r="AI46" s="67"/>
      <c r="AJ46" s="67"/>
      <c r="AK46" s="67"/>
      <c r="AL46" s="67"/>
      <c r="AM46" s="67"/>
      <c r="AN46" s="67"/>
      <c r="AO46" s="67"/>
      <c r="AP46" s="56" t="n">
        <v>107978.85</v>
      </c>
      <c r="AQ46" s="56"/>
      <c r="AR46" s="56"/>
      <c r="AS46" s="56"/>
      <c r="AT46" s="56"/>
      <c r="AU46" s="56"/>
      <c r="AV46" s="56"/>
      <c r="AW46" s="56"/>
      <c r="AX46" s="56"/>
      <c r="AY46" s="31" t="n">
        <v>107978.85</v>
      </c>
      <c r="AZ46" s="31"/>
      <c r="BA46" s="31"/>
      <c r="BB46" s="31"/>
      <c r="BC46" s="31"/>
      <c r="BD46" s="31"/>
      <c r="BE46" s="31"/>
      <c r="BF46" s="31"/>
      <c r="BG46" s="31"/>
      <c r="BH46" s="66" t="s">
        <v>748</v>
      </c>
      <c r="BI46" s="66"/>
      <c r="BJ46" s="66"/>
      <c r="BK46" s="66"/>
      <c r="BL46" s="66"/>
      <c r="BM46" s="66"/>
      <c r="BN46" s="66"/>
      <c r="BO46" s="66"/>
      <c r="BP46" s="66"/>
      <c r="BQ46" s="69" t="s">
        <v>749</v>
      </c>
      <c r="BR46" s="69"/>
      <c r="BS46" s="69"/>
      <c r="BT46" s="69"/>
      <c r="BU46" s="69"/>
      <c r="BV46" s="69"/>
      <c r="BW46" s="69"/>
      <c r="BX46" s="69"/>
      <c r="BY46" s="69"/>
      <c r="BZ46" s="33" t="s">
        <v>743</v>
      </c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W46" s="110"/>
      <c r="CX46" s="110"/>
      <c r="CY46" s="110"/>
    </row>
    <row r="47" s="5" customFormat="true" ht="75" hidden="false" customHeight="true" outlineLevel="0" collapsed="false">
      <c r="A47" s="25" t="n">
        <v>31</v>
      </c>
      <c r="B47" s="25"/>
      <c r="C47" s="25"/>
      <c r="D47" s="166" t="s">
        <v>750</v>
      </c>
      <c r="E47" s="166"/>
      <c r="F47" s="166"/>
      <c r="G47" s="166"/>
      <c r="H47" s="166"/>
      <c r="I47" s="166"/>
      <c r="J47" s="166"/>
      <c r="K47" s="166"/>
      <c r="L47" s="166"/>
      <c r="M47" s="27" t="s">
        <v>751</v>
      </c>
      <c r="N47" s="27"/>
      <c r="O47" s="27"/>
      <c r="P47" s="27"/>
      <c r="Q47" s="27"/>
      <c r="R47" s="27"/>
      <c r="S47" s="27"/>
      <c r="T47" s="27"/>
      <c r="U47" s="27"/>
      <c r="V47" s="27"/>
      <c r="W47" s="66" t="s">
        <v>752</v>
      </c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753</v>
      </c>
      <c r="AH47" s="67"/>
      <c r="AI47" s="67"/>
      <c r="AJ47" s="67"/>
      <c r="AK47" s="67"/>
      <c r="AL47" s="67"/>
      <c r="AM47" s="67"/>
      <c r="AN47" s="67"/>
      <c r="AO47" s="67"/>
      <c r="AP47" s="56" t="n">
        <v>2765258.21</v>
      </c>
      <c r="AQ47" s="56"/>
      <c r="AR47" s="56"/>
      <c r="AS47" s="56"/>
      <c r="AT47" s="56"/>
      <c r="AU47" s="56"/>
      <c r="AV47" s="56"/>
      <c r="AW47" s="56"/>
      <c r="AX47" s="56"/>
      <c r="AY47" s="31" t="n">
        <v>140865.81</v>
      </c>
      <c r="AZ47" s="31"/>
      <c r="BA47" s="31"/>
      <c r="BB47" s="31"/>
      <c r="BC47" s="31"/>
      <c r="BD47" s="31"/>
      <c r="BE47" s="31"/>
      <c r="BF47" s="31"/>
      <c r="BG47" s="31"/>
      <c r="BH47" s="66" t="s">
        <v>754</v>
      </c>
      <c r="BI47" s="66"/>
      <c r="BJ47" s="66"/>
      <c r="BK47" s="66"/>
      <c r="BL47" s="66"/>
      <c r="BM47" s="66"/>
      <c r="BN47" s="66"/>
      <c r="BO47" s="66"/>
      <c r="BP47" s="66"/>
      <c r="BQ47" s="69" t="s">
        <v>755</v>
      </c>
      <c r="BR47" s="69"/>
      <c r="BS47" s="69"/>
      <c r="BT47" s="69"/>
      <c r="BU47" s="69"/>
      <c r="BV47" s="69"/>
      <c r="BW47" s="69"/>
      <c r="BX47" s="69"/>
      <c r="BY47" s="69"/>
      <c r="BZ47" s="33" t="s">
        <v>743</v>
      </c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W47" s="110"/>
      <c r="CX47" s="110"/>
      <c r="CY47" s="110"/>
    </row>
    <row r="48" s="5" customFormat="true" ht="78" hidden="false" customHeight="true" outlineLevel="0" collapsed="false">
      <c r="A48" s="25" t="n">
        <v>32</v>
      </c>
      <c r="B48" s="25"/>
      <c r="C48" s="25"/>
      <c r="D48" s="166" t="s">
        <v>756</v>
      </c>
      <c r="E48" s="166"/>
      <c r="F48" s="166"/>
      <c r="G48" s="166"/>
      <c r="H48" s="166"/>
      <c r="I48" s="166"/>
      <c r="J48" s="166"/>
      <c r="K48" s="166"/>
      <c r="L48" s="166"/>
      <c r="M48" s="27" t="s">
        <v>757</v>
      </c>
      <c r="N48" s="27"/>
      <c r="O48" s="27"/>
      <c r="P48" s="27"/>
      <c r="Q48" s="27"/>
      <c r="R48" s="27"/>
      <c r="S48" s="27"/>
      <c r="T48" s="27"/>
      <c r="U48" s="27"/>
      <c r="V48" s="27"/>
      <c r="W48" s="66" t="s">
        <v>758</v>
      </c>
      <c r="X48" s="66"/>
      <c r="Y48" s="66"/>
      <c r="Z48" s="66"/>
      <c r="AA48" s="66"/>
      <c r="AB48" s="66"/>
      <c r="AC48" s="66"/>
      <c r="AD48" s="66"/>
      <c r="AE48" s="66"/>
      <c r="AF48" s="66"/>
      <c r="AG48" s="67" t="s">
        <v>753</v>
      </c>
      <c r="AH48" s="67"/>
      <c r="AI48" s="67"/>
      <c r="AJ48" s="67"/>
      <c r="AK48" s="67"/>
      <c r="AL48" s="67"/>
      <c r="AM48" s="67"/>
      <c r="AN48" s="67"/>
      <c r="AO48" s="67"/>
      <c r="AP48" s="56" t="n">
        <v>2765258.22</v>
      </c>
      <c r="AQ48" s="56"/>
      <c r="AR48" s="56"/>
      <c r="AS48" s="56"/>
      <c r="AT48" s="56"/>
      <c r="AU48" s="56"/>
      <c r="AV48" s="56"/>
      <c r="AW48" s="56"/>
      <c r="AX48" s="56"/>
      <c r="AY48" s="31" t="n">
        <v>140865.81</v>
      </c>
      <c r="AZ48" s="31"/>
      <c r="BA48" s="31"/>
      <c r="BB48" s="31"/>
      <c r="BC48" s="31"/>
      <c r="BD48" s="31"/>
      <c r="BE48" s="31"/>
      <c r="BF48" s="31"/>
      <c r="BG48" s="31"/>
      <c r="BH48" s="66" t="s">
        <v>759</v>
      </c>
      <c r="BI48" s="66"/>
      <c r="BJ48" s="66"/>
      <c r="BK48" s="66"/>
      <c r="BL48" s="66"/>
      <c r="BM48" s="66"/>
      <c r="BN48" s="66"/>
      <c r="BO48" s="66"/>
      <c r="BP48" s="66"/>
      <c r="BQ48" s="69" t="s">
        <v>755</v>
      </c>
      <c r="BR48" s="69"/>
      <c r="BS48" s="69"/>
      <c r="BT48" s="69"/>
      <c r="BU48" s="69"/>
      <c r="BV48" s="69"/>
      <c r="BW48" s="69"/>
      <c r="BX48" s="69"/>
      <c r="BY48" s="69"/>
      <c r="BZ48" s="33" t="s">
        <v>743</v>
      </c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W48" s="110"/>
      <c r="CX48" s="110"/>
      <c r="CY48" s="110"/>
    </row>
    <row r="49" s="87" customFormat="true" ht="76.5" hidden="false" customHeight="true" outlineLevel="0" collapsed="false">
      <c r="A49" s="25" t="n">
        <v>33</v>
      </c>
      <c r="B49" s="25"/>
      <c r="C49" s="25"/>
      <c r="D49" s="166" t="s">
        <v>760</v>
      </c>
      <c r="E49" s="166"/>
      <c r="F49" s="166"/>
      <c r="G49" s="166"/>
      <c r="H49" s="166"/>
      <c r="I49" s="166"/>
      <c r="J49" s="166"/>
      <c r="K49" s="166"/>
      <c r="L49" s="166"/>
      <c r="M49" s="27" t="s">
        <v>761</v>
      </c>
      <c r="N49" s="27"/>
      <c r="O49" s="27"/>
      <c r="P49" s="27"/>
      <c r="Q49" s="27"/>
      <c r="R49" s="27"/>
      <c r="S49" s="27"/>
      <c r="T49" s="27"/>
      <c r="U49" s="27"/>
      <c r="V49" s="27"/>
      <c r="W49" s="66" t="s">
        <v>762</v>
      </c>
      <c r="X49" s="66"/>
      <c r="Y49" s="66"/>
      <c r="Z49" s="66"/>
      <c r="AA49" s="66"/>
      <c r="AB49" s="66"/>
      <c r="AC49" s="66"/>
      <c r="AD49" s="66"/>
      <c r="AE49" s="66"/>
      <c r="AF49" s="66"/>
      <c r="AG49" s="67" t="s">
        <v>763</v>
      </c>
      <c r="AH49" s="67"/>
      <c r="AI49" s="67"/>
      <c r="AJ49" s="67"/>
      <c r="AK49" s="67"/>
      <c r="AL49" s="67"/>
      <c r="AM49" s="67"/>
      <c r="AN49" s="67"/>
      <c r="AO49" s="67"/>
      <c r="AP49" s="56" t="n">
        <v>173373.6</v>
      </c>
      <c r="AQ49" s="56"/>
      <c r="AR49" s="56"/>
      <c r="AS49" s="56"/>
      <c r="AT49" s="56"/>
      <c r="AU49" s="56"/>
      <c r="AV49" s="56"/>
      <c r="AW49" s="56"/>
      <c r="AX49" s="56"/>
      <c r="AY49" s="31" t="n">
        <v>173373.6</v>
      </c>
      <c r="AZ49" s="31"/>
      <c r="BA49" s="31"/>
      <c r="BB49" s="31"/>
      <c r="BC49" s="31"/>
      <c r="BD49" s="31"/>
      <c r="BE49" s="31"/>
      <c r="BF49" s="31"/>
      <c r="BG49" s="31"/>
      <c r="BH49" s="66" t="s">
        <v>765</v>
      </c>
      <c r="BI49" s="66"/>
      <c r="BJ49" s="66"/>
      <c r="BK49" s="66"/>
      <c r="BL49" s="66"/>
      <c r="BM49" s="66"/>
      <c r="BN49" s="66"/>
      <c r="BO49" s="66"/>
      <c r="BP49" s="66"/>
      <c r="BQ49" s="69" t="s">
        <v>766</v>
      </c>
      <c r="BR49" s="69"/>
      <c r="BS49" s="69"/>
      <c r="BT49" s="69"/>
      <c r="BU49" s="69"/>
      <c r="BV49" s="69"/>
      <c r="BW49" s="69"/>
      <c r="BX49" s="69"/>
      <c r="BY49" s="69"/>
      <c r="BZ49" s="33" t="s">
        <v>767</v>
      </c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W49" s="89"/>
      <c r="CX49" s="89"/>
      <c r="CY49" s="89"/>
    </row>
    <row r="50" s="87" customFormat="true" ht="80.25" hidden="false" customHeight="true" outlineLevel="0" collapsed="false">
      <c r="A50" s="25" t="n">
        <v>34</v>
      </c>
      <c r="B50" s="25"/>
      <c r="C50" s="25"/>
      <c r="D50" s="166" t="s">
        <v>768</v>
      </c>
      <c r="E50" s="166"/>
      <c r="F50" s="166"/>
      <c r="G50" s="166"/>
      <c r="H50" s="166"/>
      <c r="I50" s="166"/>
      <c r="J50" s="166"/>
      <c r="K50" s="166"/>
      <c r="L50" s="166"/>
      <c r="M50" s="27" t="s">
        <v>769</v>
      </c>
      <c r="N50" s="27"/>
      <c r="O50" s="27"/>
      <c r="P50" s="27"/>
      <c r="Q50" s="27"/>
      <c r="R50" s="27"/>
      <c r="S50" s="27"/>
      <c r="T50" s="27"/>
      <c r="U50" s="27"/>
      <c r="V50" s="27"/>
      <c r="W50" s="66" t="s">
        <v>770</v>
      </c>
      <c r="X50" s="66"/>
      <c r="Y50" s="66"/>
      <c r="Z50" s="66"/>
      <c r="AA50" s="66"/>
      <c r="AB50" s="66"/>
      <c r="AC50" s="66"/>
      <c r="AD50" s="66"/>
      <c r="AE50" s="66"/>
      <c r="AF50" s="66"/>
      <c r="AG50" s="67" t="s">
        <v>771</v>
      </c>
      <c r="AH50" s="67"/>
      <c r="AI50" s="67"/>
      <c r="AJ50" s="67"/>
      <c r="AK50" s="67"/>
      <c r="AL50" s="67"/>
      <c r="AM50" s="67"/>
      <c r="AN50" s="67"/>
      <c r="AO50" s="67"/>
      <c r="AP50" s="56" t="n">
        <v>7724.7</v>
      </c>
      <c r="AQ50" s="56"/>
      <c r="AR50" s="56"/>
      <c r="AS50" s="56"/>
      <c r="AT50" s="56"/>
      <c r="AU50" s="56"/>
      <c r="AV50" s="56"/>
      <c r="AW50" s="56"/>
      <c r="AX50" s="56"/>
      <c r="AY50" s="31" t="n">
        <v>7724.7</v>
      </c>
      <c r="AZ50" s="31"/>
      <c r="BA50" s="31"/>
      <c r="BB50" s="31"/>
      <c r="BC50" s="31"/>
      <c r="BD50" s="31"/>
      <c r="BE50" s="31"/>
      <c r="BF50" s="31"/>
      <c r="BG50" s="31"/>
      <c r="BH50" s="66" t="s">
        <v>773</v>
      </c>
      <c r="BI50" s="66"/>
      <c r="BJ50" s="66"/>
      <c r="BK50" s="66"/>
      <c r="BL50" s="66"/>
      <c r="BM50" s="66"/>
      <c r="BN50" s="66"/>
      <c r="BO50" s="66"/>
      <c r="BP50" s="66"/>
      <c r="BQ50" s="69" t="s">
        <v>774</v>
      </c>
      <c r="BR50" s="69"/>
      <c r="BS50" s="69"/>
      <c r="BT50" s="69"/>
      <c r="BU50" s="69"/>
      <c r="BV50" s="69"/>
      <c r="BW50" s="69"/>
      <c r="BX50" s="69"/>
      <c r="BY50" s="69"/>
      <c r="BZ50" s="33" t="s">
        <v>767</v>
      </c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W50" s="89"/>
      <c r="CX50" s="89"/>
      <c r="CY50" s="89"/>
    </row>
    <row r="51" s="5" customFormat="true" ht="57" hidden="false" customHeight="true" outlineLevel="0" collapsed="false">
      <c r="A51" s="25"/>
      <c r="B51" s="25"/>
      <c r="C51" s="25"/>
      <c r="D51" s="65"/>
      <c r="E51" s="65"/>
      <c r="F51" s="65"/>
      <c r="G51" s="65"/>
      <c r="H51" s="65"/>
      <c r="I51" s="65"/>
      <c r="J51" s="65"/>
      <c r="K51" s="65"/>
      <c r="L51" s="65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67"/>
      <c r="AO51" s="67"/>
      <c r="AP51" s="56"/>
      <c r="AQ51" s="56"/>
      <c r="AR51" s="56"/>
      <c r="AS51" s="56"/>
      <c r="AT51" s="56"/>
      <c r="AU51" s="56"/>
      <c r="AV51" s="56"/>
      <c r="AW51" s="56"/>
      <c r="AX51" s="56"/>
      <c r="AY51" s="31"/>
      <c r="AZ51" s="31"/>
      <c r="BA51" s="31"/>
      <c r="BB51" s="31"/>
      <c r="BC51" s="31"/>
      <c r="BD51" s="31"/>
      <c r="BE51" s="31"/>
      <c r="BF51" s="31"/>
      <c r="BG51" s="31"/>
      <c r="BH51" s="66"/>
      <c r="BI51" s="66"/>
      <c r="BJ51" s="66"/>
      <c r="BK51" s="66"/>
      <c r="BL51" s="66"/>
      <c r="BM51" s="66"/>
      <c r="BN51" s="66"/>
      <c r="BO51" s="66"/>
      <c r="BP51" s="66"/>
      <c r="BQ51" s="69"/>
      <c r="BR51" s="69"/>
      <c r="BS51" s="69"/>
      <c r="BT51" s="69"/>
      <c r="BU51" s="69"/>
      <c r="BV51" s="69"/>
      <c r="BW51" s="69"/>
      <c r="BX51" s="69"/>
      <c r="BY51" s="69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W51" s="110"/>
      <c r="CX51" s="110"/>
      <c r="CY51" s="110"/>
    </row>
    <row r="52" s="100" customFormat="true" ht="15" hidden="false" customHeight="true" outlineLevel="0" collapsed="false">
      <c r="A52" s="90"/>
      <c r="B52" s="90"/>
      <c r="C52" s="90"/>
      <c r="D52" s="183"/>
      <c r="E52" s="183"/>
      <c r="F52" s="183"/>
      <c r="G52" s="183"/>
      <c r="H52" s="183"/>
      <c r="I52" s="183"/>
      <c r="J52" s="183"/>
      <c r="K52" s="183"/>
      <c r="L52" s="183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5"/>
      <c r="AI52" s="95"/>
      <c r="AJ52" s="95"/>
      <c r="AK52" s="95"/>
      <c r="AL52" s="95"/>
      <c r="AM52" s="95"/>
      <c r="AN52" s="95"/>
      <c r="AO52" s="95"/>
      <c r="AP52" s="96" t="n">
        <f aca="false">SUM(AP17:AP51)-AP23-AP25</f>
        <v>15428393.14</v>
      </c>
      <c r="AQ52" s="96"/>
      <c r="AR52" s="96"/>
      <c r="AS52" s="96"/>
      <c r="AT52" s="96" t="n">
        <f aca="false">SUM(AT17:AT51)-AT23-AT25</f>
        <v>2158426.04</v>
      </c>
      <c r="AU52" s="96"/>
      <c r="AV52" s="96"/>
      <c r="AW52" s="96"/>
      <c r="AX52" s="96"/>
      <c r="AY52" s="97"/>
      <c r="AZ52" s="97"/>
      <c r="BA52" s="97"/>
      <c r="BB52" s="97"/>
      <c r="BC52" s="97"/>
      <c r="BD52" s="97"/>
      <c r="BE52" s="97"/>
      <c r="BF52" s="97"/>
      <c r="BG52" s="97"/>
      <c r="BH52" s="98"/>
      <c r="BI52" s="98"/>
      <c r="BJ52" s="98"/>
      <c r="BK52" s="98"/>
      <c r="BL52" s="98"/>
      <c r="BM52" s="98"/>
      <c r="BN52" s="98"/>
      <c r="BO52" s="98"/>
      <c r="BP52" s="98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W52" s="184" t="n">
        <f aca="false">AP17+AP18+AP19+AP20+AP21+AP22+AP24+AP26+AP27+AP28++AP29+AP30+AP31+AP32+AP36+AP37+AP38+AP39+AP40+AP45+AP46+AP47+AP48</f>
        <v>9063079.7</v>
      </c>
      <c r="CX52" s="184" t="n">
        <v>2158426.04</v>
      </c>
      <c r="CY52" s="184" t="n">
        <v>8578925.3</v>
      </c>
    </row>
    <row r="53" s="5" customFormat="true" ht="12.75" hidden="false" customHeight="false" outlineLevel="0" collapsed="false">
      <c r="AP53" s="52" t="n">
        <f aca="false">AP52-AT52</f>
        <v>13269967.1</v>
      </c>
      <c r="AQ53" s="52"/>
      <c r="AR53" s="52"/>
      <c r="AS53" s="52"/>
      <c r="AT53" s="102"/>
      <c r="AU53" s="102"/>
      <c r="AV53" s="102"/>
      <c r="AW53" s="102"/>
      <c r="AX53" s="102"/>
      <c r="CW53" s="185" t="n">
        <f aca="false">AY33+AY34+AY35+AY41+AY42+AY43+AY44+AY49+AY50</f>
        <v>6365313.44</v>
      </c>
      <c r="CX53" s="185"/>
      <c r="CY53" s="186"/>
    </row>
    <row r="54" s="5" customFormat="true" ht="12.75" hidden="false" customHeight="false" outlineLevel="0" collapsed="false">
      <c r="AP54" s="103"/>
      <c r="AQ54" s="103"/>
      <c r="AR54" s="103"/>
      <c r="AS54" s="103"/>
      <c r="CK54" s="5" t="s">
        <v>56</v>
      </c>
      <c r="CW54" s="187" t="n">
        <f aca="false">SUM(CW52:CW53)</f>
        <v>15428393.14</v>
      </c>
      <c r="CX54" s="187" t="n">
        <f aca="false">SUM(CX52:CX53)</f>
        <v>2158426.04</v>
      </c>
      <c r="CY54" s="186"/>
    </row>
    <row r="55" s="3" customFormat="true" ht="15.75" hidden="false" customHeight="false" outlineLevel="0" collapsed="false">
      <c r="A55" s="2" t="s">
        <v>5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W55" s="187"/>
      <c r="CX55" s="187"/>
      <c r="CY55" s="187"/>
    </row>
    <row r="56" s="5" customFormat="true" ht="12.75" hidden="false" customHeight="false" outlineLevel="0" collapsed="false">
      <c r="CW56" s="186"/>
      <c r="CX56" s="186"/>
      <c r="CY56" s="186"/>
    </row>
    <row r="57" s="5" customFormat="true" ht="12.75" hidden="false" customHeight="false" outlineLevel="0" collapsed="false">
      <c r="A57" s="6" t="s">
        <v>2</v>
      </c>
      <c r="B57" s="6"/>
      <c r="C57" s="6"/>
      <c r="D57" s="6" t="s">
        <v>58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 t="s">
        <v>59</v>
      </c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 t="s">
        <v>60</v>
      </c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 t="s">
        <v>61</v>
      </c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 t="s">
        <v>7</v>
      </c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 t="s">
        <v>7</v>
      </c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W57" s="110"/>
      <c r="CX57" s="110"/>
      <c r="CY57" s="110"/>
    </row>
    <row r="58" s="5" customFormat="true" ht="12.75" hidden="false" customHeight="false" outlineLevel="0" collapsed="false">
      <c r="A58" s="8" t="s">
        <v>10</v>
      </c>
      <c r="B58" s="8"/>
      <c r="C58" s="8"/>
      <c r="D58" s="8" t="s">
        <v>21</v>
      </c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 t="s">
        <v>62</v>
      </c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 t="s">
        <v>63</v>
      </c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 t="s">
        <v>64</v>
      </c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 t="s">
        <v>19</v>
      </c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 t="s">
        <v>20</v>
      </c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W58" s="110"/>
      <c r="CX58" s="110"/>
      <c r="CY58" s="110"/>
    </row>
    <row r="59" s="5" customFormat="tru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 t="s">
        <v>65</v>
      </c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 t="s">
        <v>66</v>
      </c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 t="s">
        <v>67</v>
      </c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 t="s">
        <v>28</v>
      </c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 t="s">
        <v>68</v>
      </c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W59" s="110"/>
      <c r="CX59" s="110"/>
      <c r="CY59" s="110"/>
    </row>
    <row r="60" s="5" customFormat="tru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 t="s">
        <v>69</v>
      </c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 t="s">
        <v>70</v>
      </c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 t="s">
        <v>71</v>
      </c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 t="s">
        <v>72</v>
      </c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 t="s">
        <v>73</v>
      </c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W60" s="110"/>
      <c r="CX60" s="110"/>
      <c r="CY60" s="110"/>
    </row>
    <row r="61" s="5" customFormat="tru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 t="s">
        <v>51</v>
      </c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 t="s">
        <v>74</v>
      </c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 t="s">
        <v>75</v>
      </c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W61" s="110"/>
      <c r="CX61" s="110"/>
      <c r="CY61" s="110"/>
    </row>
    <row r="62" s="5" customFormat="tru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 t="s">
        <v>48</v>
      </c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W62" s="110"/>
      <c r="CX62" s="110"/>
      <c r="CY62" s="110"/>
    </row>
    <row r="63" s="5" customFormat="tru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 t="s">
        <v>76</v>
      </c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W63" s="110"/>
      <c r="CX63" s="110"/>
      <c r="CY63" s="110"/>
    </row>
    <row r="64" s="5" customFormat="tru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 t="s">
        <v>77</v>
      </c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W64" s="110"/>
      <c r="CX64" s="110"/>
      <c r="CY64" s="110"/>
    </row>
    <row r="65" s="5" customFormat="tru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 t="s">
        <v>26</v>
      </c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W65" s="110"/>
      <c r="CX65" s="110"/>
      <c r="CY65" s="110"/>
    </row>
    <row r="66" s="5" customFormat="true" ht="12.75" hidden="false" customHeight="false" outlineLevel="0" collapsed="false">
      <c r="A66" s="10" t="n">
        <v>1</v>
      </c>
      <c r="B66" s="10"/>
      <c r="C66" s="10"/>
      <c r="D66" s="10" t="n">
        <v>2</v>
      </c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 t="n">
        <v>3</v>
      </c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v>4</v>
      </c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 t="n">
        <v>5</v>
      </c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 t="n">
        <v>6</v>
      </c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 t="n">
        <v>7</v>
      </c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W66" s="110"/>
      <c r="CX66" s="110"/>
      <c r="CY66" s="110"/>
    </row>
    <row r="67" s="5" customFormat="true" ht="25.5" hidden="false" customHeight="true" outlineLevel="0" collapsed="false">
      <c r="A67" s="25" t="n">
        <v>1</v>
      </c>
      <c r="B67" s="25"/>
      <c r="C67" s="25"/>
      <c r="D67" s="26" t="s">
        <v>342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56" t="n">
        <v>99980</v>
      </c>
      <c r="Y67" s="56"/>
      <c r="Z67" s="56"/>
      <c r="AA67" s="56"/>
      <c r="AB67" s="56"/>
      <c r="AC67" s="56"/>
      <c r="AD67" s="56"/>
      <c r="AE67" s="56"/>
      <c r="AF67" s="56"/>
      <c r="AG67" s="56" t="n">
        <v>4165.85</v>
      </c>
      <c r="AH67" s="56"/>
      <c r="AI67" s="56"/>
      <c r="AJ67" s="56"/>
      <c r="AK67" s="56"/>
      <c r="AL67" s="56"/>
      <c r="AM67" s="56"/>
      <c r="AN67" s="105" t="n">
        <v>39636</v>
      </c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27" t="s">
        <v>343</v>
      </c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69" t="s">
        <v>344</v>
      </c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W67" s="110"/>
      <c r="CX67" s="110"/>
      <c r="CY67" s="110"/>
    </row>
    <row r="68" s="5" customFormat="true" ht="25.5" hidden="false" customHeight="true" outlineLevel="0" collapsed="false">
      <c r="A68" s="25" t="n">
        <v>2</v>
      </c>
      <c r="B68" s="25"/>
      <c r="C68" s="25"/>
      <c r="D68" s="277" t="s">
        <v>345</v>
      </c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8" t="n">
        <v>1220700</v>
      </c>
      <c r="Y68" s="278"/>
      <c r="Z68" s="278"/>
      <c r="AA68" s="278"/>
      <c r="AB68" s="278"/>
      <c r="AC68" s="278"/>
      <c r="AD68" s="278"/>
      <c r="AE68" s="278"/>
      <c r="AF68" s="278"/>
      <c r="AG68" s="278" t="n">
        <v>386555</v>
      </c>
      <c r="AH68" s="278"/>
      <c r="AI68" s="278"/>
      <c r="AJ68" s="278"/>
      <c r="AK68" s="278"/>
      <c r="AL68" s="278"/>
      <c r="AM68" s="278"/>
      <c r="AN68" s="279" t="n">
        <v>39702</v>
      </c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  <c r="AY68" s="279"/>
      <c r="AZ68" s="279"/>
      <c r="BA68" s="279"/>
      <c r="BB68" s="279"/>
      <c r="BC68" s="27" t="s">
        <v>346</v>
      </c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69" t="s">
        <v>344</v>
      </c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W68" s="110"/>
      <c r="CX68" s="110"/>
      <c r="CY68" s="110"/>
    </row>
    <row r="69" s="5" customFormat="true" ht="25.5" hidden="false" customHeight="true" outlineLevel="0" collapsed="false">
      <c r="A69" s="25" t="n">
        <v>3</v>
      </c>
      <c r="B69" s="25"/>
      <c r="C69" s="25"/>
      <c r="D69" s="26" t="s">
        <v>347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56" t="n">
        <v>98440</v>
      </c>
      <c r="Y69" s="56"/>
      <c r="Z69" s="56"/>
      <c r="AA69" s="56"/>
      <c r="AB69" s="56"/>
      <c r="AC69" s="56"/>
      <c r="AD69" s="56"/>
      <c r="AE69" s="56"/>
      <c r="AF69" s="56"/>
      <c r="AG69" s="56" t="n">
        <v>0</v>
      </c>
      <c r="AH69" s="56"/>
      <c r="AI69" s="56"/>
      <c r="AJ69" s="56"/>
      <c r="AK69" s="56"/>
      <c r="AL69" s="56"/>
      <c r="AM69" s="56"/>
      <c r="AN69" s="105" t="n">
        <v>40156</v>
      </c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27" t="s">
        <v>348</v>
      </c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69" t="s">
        <v>344</v>
      </c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W69" s="110"/>
      <c r="CX69" s="110"/>
      <c r="CY69" s="110"/>
    </row>
    <row r="70" s="5" customFormat="true" ht="25.5" hidden="false" customHeight="true" outlineLevel="0" collapsed="false">
      <c r="A70" s="25" t="n">
        <v>4</v>
      </c>
      <c r="B70" s="25"/>
      <c r="C70" s="25"/>
      <c r="D70" s="26" t="s">
        <v>349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56" t="n">
        <v>19990</v>
      </c>
      <c r="Y70" s="56"/>
      <c r="Z70" s="56"/>
      <c r="AA70" s="56"/>
      <c r="AB70" s="56"/>
      <c r="AC70" s="56"/>
      <c r="AD70" s="56"/>
      <c r="AE70" s="56"/>
      <c r="AF70" s="56"/>
      <c r="AG70" s="56" t="n">
        <v>0</v>
      </c>
      <c r="AH70" s="56"/>
      <c r="AI70" s="56"/>
      <c r="AJ70" s="56"/>
      <c r="AK70" s="56"/>
      <c r="AL70" s="56"/>
      <c r="AM70" s="56"/>
      <c r="AN70" s="105" t="n">
        <v>40161</v>
      </c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27" t="s">
        <v>350</v>
      </c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69" t="s">
        <v>344</v>
      </c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W70" s="110"/>
      <c r="CX70" s="110"/>
      <c r="CY70" s="110"/>
    </row>
    <row r="71" s="5" customFormat="true" ht="25.5" hidden="false" customHeight="true" outlineLevel="0" collapsed="false">
      <c r="A71" s="25" t="n">
        <v>5</v>
      </c>
      <c r="B71" s="25"/>
      <c r="C71" s="25"/>
      <c r="D71" s="26" t="s">
        <v>351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56" t="n">
        <v>11994</v>
      </c>
      <c r="Y71" s="56"/>
      <c r="Z71" s="56"/>
      <c r="AA71" s="56"/>
      <c r="AB71" s="56"/>
      <c r="AC71" s="56"/>
      <c r="AD71" s="56"/>
      <c r="AE71" s="56"/>
      <c r="AF71" s="56"/>
      <c r="AG71" s="56" t="n">
        <v>0</v>
      </c>
      <c r="AH71" s="56"/>
      <c r="AI71" s="56"/>
      <c r="AJ71" s="56"/>
      <c r="AK71" s="56"/>
      <c r="AL71" s="56"/>
      <c r="AM71" s="56"/>
      <c r="AN71" s="105" t="n">
        <v>40161</v>
      </c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27" t="s">
        <v>350</v>
      </c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69" t="s">
        <v>344</v>
      </c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W71" s="110"/>
      <c r="CX71" s="110"/>
      <c r="CY71" s="110"/>
    </row>
    <row r="72" s="5" customFormat="true" ht="25.5" hidden="false" customHeight="true" outlineLevel="0" collapsed="false">
      <c r="A72" s="25" t="n">
        <v>6</v>
      </c>
      <c r="B72" s="25"/>
      <c r="C72" s="25"/>
      <c r="D72" s="26" t="s">
        <v>352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56" t="n">
        <v>11994</v>
      </c>
      <c r="Y72" s="56"/>
      <c r="Z72" s="56"/>
      <c r="AA72" s="56"/>
      <c r="AB72" s="56"/>
      <c r="AC72" s="56"/>
      <c r="AD72" s="56"/>
      <c r="AE72" s="56"/>
      <c r="AF72" s="56"/>
      <c r="AG72" s="56" t="n">
        <v>0</v>
      </c>
      <c r="AH72" s="56"/>
      <c r="AI72" s="56"/>
      <c r="AJ72" s="56"/>
      <c r="AK72" s="56"/>
      <c r="AL72" s="56"/>
      <c r="AM72" s="56"/>
      <c r="AN72" s="105" t="n">
        <v>40161</v>
      </c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27" t="s">
        <v>350</v>
      </c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69" t="s">
        <v>344</v>
      </c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W72" s="110"/>
      <c r="CX72" s="110"/>
      <c r="CY72" s="110"/>
    </row>
    <row r="73" s="5" customFormat="true" ht="25.5" hidden="false" customHeight="true" outlineLevel="0" collapsed="false">
      <c r="A73" s="25" t="n">
        <v>7</v>
      </c>
      <c r="B73" s="25"/>
      <c r="C73" s="25"/>
      <c r="D73" s="26" t="s">
        <v>353</v>
      </c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56" t="n">
        <v>13500</v>
      </c>
      <c r="Y73" s="56"/>
      <c r="Z73" s="56"/>
      <c r="AA73" s="56"/>
      <c r="AB73" s="56"/>
      <c r="AC73" s="56"/>
      <c r="AD73" s="56"/>
      <c r="AE73" s="56"/>
      <c r="AF73" s="56"/>
      <c r="AG73" s="56" t="n">
        <v>0</v>
      </c>
      <c r="AH73" s="56"/>
      <c r="AI73" s="56"/>
      <c r="AJ73" s="56"/>
      <c r="AK73" s="56"/>
      <c r="AL73" s="56"/>
      <c r="AM73" s="56"/>
      <c r="AN73" s="105" t="n">
        <v>40161</v>
      </c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27" t="s">
        <v>350</v>
      </c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69" t="s">
        <v>344</v>
      </c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W73" s="110"/>
      <c r="CX73" s="110"/>
      <c r="CY73" s="110"/>
    </row>
    <row r="74" s="5" customFormat="true" ht="25.5" hidden="false" customHeight="true" outlineLevel="0" collapsed="false">
      <c r="A74" s="25" t="n">
        <v>8</v>
      </c>
      <c r="B74" s="25"/>
      <c r="C74" s="25"/>
      <c r="D74" s="26" t="s">
        <v>354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56" t="n">
        <v>15992</v>
      </c>
      <c r="Y74" s="56"/>
      <c r="Z74" s="56"/>
      <c r="AA74" s="56"/>
      <c r="AB74" s="56"/>
      <c r="AC74" s="56"/>
      <c r="AD74" s="56"/>
      <c r="AE74" s="56"/>
      <c r="AF74" s="56"/>
      <c r="AG74" s="56" t="n">
        <v>0</v>
      </c>
      <c r="AH74" s="56"/>
      <c r="AI74" s="56"/>
      <c r="AJ74" s="56"/>
      <c r="AK74" s="56"/>
      <c r="AL74" s="56"/>
      <c r="AM74" s="56"/>
      <c r="AN74" s="105" t="n">
        <v>40161</v>
      </c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27" t="s">
        <v>350</v>
      </c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69" t="s">
        <v>344</v>
      </c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W74" s="110"/>
      <c r="CX74" s="110"/>
      <c r="CY74" s="110"/>
    </row>
    <row r="75" s="5" customFormat="true" ht="25.5" hidden="false" customHeight="true" outlineLevel="0" collapsed="false">
      <c r="A75" s="25" t="n">
        <v>9</v>
      </c>
      <c r="B75" s="25"/>
      <c r="C75" s="25"/>
      <c r="D75" s="26" t="s">
        <v>355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56" t="n">
        <v>13500</v>
      </c>
      <c r="Y75" s="56"/>
      <c r="Z75" s="56"/>
      <c r="AA75" s="56"/>
      <c r="AB75" s="56"/>
      <c r="AC75" s="56"/>
      <c r="AD75" s="56"/>
      <c r="AE75" s="56"/>
      <c r="AF75" s="56"/>
      <c r="AG75" s="56" t="n">
        <v>0</v>
      </c>
      <c r="AH75" s="56"/>
      <c r="AI75" s="56"/>
      <c r="AJ75" s="56"/>
      <c r="AK75" s="56"/>
      <c r="AL75" s="56"/>
      <c r="AM75" s="56"/>
      <c r="AN75" s="105" t="n">
        <v>40161</v>
      </c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27" t="s">
        <v>350</v>
      </c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69" t="s">
        <v>344</v>
      </c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W75" s="110"/>
      <c r="CX75" s="110"/>
      <c r="CY75" s="110"/>
    </row>
    <row r="76" s="5" customFormat="true" ht="25.5" hidden="false" customHeight="true" outlineLevel="0" collapsed="false">
      <c r="A76" s="25" t="n">
        <v>10</v>
      </c>
      <c r="B76" s="25"/>
      <c r="C76" s="25"/>
      <c r="D76" s="26" t="s">
        <v>356</v>
      </c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56" t="n">
        <v>39980</v>
      </c>
      <c r="Y76" s="56"/>
      <c r="Z76" s="56"/>
      <c r="AA76" s="56"/>
      <c r="AB76" s="56"/>
      <c r="AC76" s="56"/>
      <c r="AD76" s="56"/>
      <c r="AE76" s="56"/>
      <c r="AF76" s="56"/>
      <c r="AG76" s="56" t="n">
        <v>0</v>
      </c>
      <c r="AH76" s="56"/>
      <c r="AI76" s="56"/>
      <c r="AJ76" s="56"/>
      <c r="AK76" s="56"/>
      <c r="AL76" s="56"/>
      <c r="AM76" s="56"/>
      <c r="AN76" s="105" t="n">
        <v>40161</v>
      </c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27" t="s">
        <v>350</v>
      </c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69" t="s">
        <v>344</v>
      </c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W76" s="110"/>
      <c r="CX76" s="110"/>
      <c r="CY76" s="110"/>
    </row>
    <row r="77" s="5" customFormat="true" ht="25.5" hidden="false" customHeight="true" outlineLevel="0" collapsed="false">
      <c r="A77" s="25" t="n">
        <v>11</v>
      </c>
      <c r="B77" s="25"/>
      <c r="C77" s="25"/>
      <c r="D77" s="26" t="s">
        <v>357</v>
      </c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56" t="n">
        <v>21000</v>
      </c>
      <c r="Y77" s="56"/>
      <c r="Z77" s="56"/>
      <c r="AA77" s="56"/>
      <c r="AB77" s="56"/>
      <c r="AC77" s="56"/>
      <c r="AD77" s="56"/>
      <c r="AE77" s="56"/>
      <c r="AF77" s="56"/>
      <c r="AG77" s="56" t="n">
        <v>0</v>
      </c>
      <c r="AH77" s="56"/>
      <c r="AI77" s="56"/>
      <c r="AJ77" s="56"/>
      <c r="AK77" s="56"/>
      <c r="AL77" s="56"/>
      <c r="AM77" s="56"/>
      <c r="AN77" s="105" t="n">
        <v>40170</v>
      </c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27" t="s">
        <v>358</v>
      </c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69" t="s">
        <v>344</v>
      </c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W77" s="110"/>
      <c r="CX77" s="110"/>
      <c r="CY77" s="110"/>
    </row>
    <row r="78" s="5" customFormat="true" ht="25.5" hidden="false" customHeight="true" outlineLevel="0" collapsed="false">
      <c r="A78" s="25" t="n">
        <v>12</v>
      </c>
      <c r="B78" s="25"/>
      <c r="C78" s="25"/>
      <c r="D78" s="26" t="s">
        <v>359</v>
      </c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56" t="n">
        <v>89140</v>
      </c>
      <c r="Y78" s="56"/>
      <c r="Z78" s="56"/>
      <c r="AA78" s="56"/>
      <c r="AB78" s="56"/>
      <c r="AC78" s="56"/>
      <c r="AD78" s="56"/>
      <c r="AE78" s="56"/>
      <c r="AF78" s="56"/>
      <c r="AG78" s="56" t="n">
        <v>0</v>
      </c>
      <c r="AH78" s="56"/>
      <c r="AI78" s="56"/>
      <c r="AJ78" s="56"/>
      <c r="AK78" s="56"/>
      <c r="AL78" s="56"/>
      <c r="AM78" s="56"/>
      <c r="AN78" s="105" t="n">
        <v>40170</v>
      </c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27" t="s">
        <v>360</v>
      </c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69" t="s">
        <v>344</v>
      </c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W78" s="110"/>
      <c r="CX78" s="110"/>
      <c r="CY78" s="110"/>
    </row>
    <row r="79" s="5" customFormat="true" ht="25.5" hidden="false" customHeight="true" outlineLevel="0" collapsed="false">
      <c r="A79" s="25" t="n">
        <v>13</v>
      </c>
      <c r="B79" s="25"/>
      <c r="C79" s="25"/>
      <c r="D79" s="26" t="s">
        <v>361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56" t="n">
        <v>115000</v>
      </c>
      <c r="Y79" s="56"/>
      <c r="Z79" s="56"/>
      <c r="AA79" s="56"/>
      <c r="AB79" s="56"/>
      <c r="AC79" s="56"/>
      <c r="AD79" s="56"/>
      <c r="AE79" s="56"/>
      <c r="AF79" s="56"/>
      <c r="AG79" s="56" t="n">
        <v>0</v>
      </c>
      <c r="AH79" s="56"/>
      <c r="AI79" s="56"/>
      <c r="AJ79" s="56"/>
      <c r="AK79" s="56"/>
      <c r="AL79" s="56"/>
      <c r="AM79" s="56"/>
      <c r="AN79" s="105" t="n">
        <v>40358</v>
      </c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27" t="s">
        <v>362</v>
      </c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69" t="s">
        <v>344</v>
      </c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W79" s="110"/>
      <c r="CX79" s="110"/>
      <c r="CY79" s="110"/>
    </row>
    <row r="80" s="43" customFormat="true" ht="25.5" hidden="false" customHeight="true" outlineLevel="0" collapsed="false">
      <c r="A80" s="25" t="n">
        <v>14</v>
      </c>
      <c r="B80" s="25"/>
      <c r="C80" s="25"/>
      <c r="D80" s="277" t="s">
        <v>363</v>
      </c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8" t="n">
        <v>1635989</v>
      </c>
      <c r="Y80" s="278"/>
      <c r="Z80" s="278"/>
      <c r="AA80" s="278"/>
      <c r="AB80" s="278"/>
      <c r="AC80" s="278"/>
      <c r="AD80" s="278"/>
      <c r="AE80" s="278"/>
      <c r="AF80" s="278"/>
      <c r="AG80" s="278" t="n">
        <v>0</v>
      </c>
      <c r="AH80" s="278"/>
      <c r="AI80" s="278"/>
      <c r="AJ80" s="278"/>
      <c r="AK80" s="278"/>
      <c r="AL80" s="278"/>
      <c r="AM80" s="278"/>
      <c r="AN80" s="279" t="n">
        <v>40598</v>
      </c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  <c r="AY80" s="279"/>
      <c r="AZ80" s="279"/>
      <c r="BA80" s="279"/>
      <c r="BB80" s="279"/>
      <c r="BC80" s="27" t="s">
        <v>364</v>
      </c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69" t="s">
        <v>344</v>
      </c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W80" s="182"/>
      <c r="CX80" s="182"/>
      <c r="CY80" s="182"/>
    </row>
    <row r="81" s="5" customFormat="true" ht="25.5" hidden="false" customHeight="true" outlineLevel="0" collapsed="false">
      <c r="A81" s="25" t="n">
        <v>15</v>
      </c>
      <c r="B81" s="25"/>
      <c r="C81" s="25"/>
      <c r="D81" s="26" t="s">
        <v>365</v>
      </c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56" t="n">
        <v>53562.67</v>
      </c>
      <c r="Y81" s="56"/>
      <c r="Z81" s="56"/>
      <c r="AA81" s="56"/>
      <c r="AB81" s="56"/>
      <c r="AC81" s="56"/>
      <c r="AD81" s="56"/>
      <c r="AE81" s="56"/>
      <c r="AF81" s="56"/>
      <c r="AG81" s="56" t="n">
        <v>0</v>
      </c>
      <c r="AH81" s="56"/>
      <c r="AI81" s="56"/>
      <c r="AJ81" s="56"/>
      <c r="AK81" s="56"/>
      <c r="AL81" s="56"/>
      <c r="AM81" s="56"/>
      <c r="AN81" s="105" t="n">
        <v>40668</v>
      </c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27" t="s">
        <v>366</v>
      </c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69" t="s">
        <v>344</v>
      </c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W81" s="110"/>
      <c r="CX81" s="110"/>
      <c r="CY81" s="110"/>
    </row>
    <row r="82" s="5" customFormat="true" ht="25.5" hidden="false" customHeight="true" outlineLevel="0" collapsed="false">
      <c r="A82" s="25" t="n">
        <v>16</v>
      </c>
      <c r="B82" s="25"/>
      <c r="C82" s="25"/>
      <c r="D82" s="26" t="s">
        <v>367</v>
      </c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56" t="n">
        <v>34238.03</v>
      </c>
      <c r="Y82" s="56"/>
      <c r="Z82" s="56"/>
      <c r="AA82" s="56"/>
      <c r="AB82" s="56"/>
      <c r="AC82" s="56"/>
      <c r="AD82" s="56"/>
      <c r="AE82" s="56"/>
      <c r="AF82" s="56"/>
      <c r="AG82" s="56" t="n">
        <v>0</v>
      </c>
      <c r="AH82" s="56"/>
      <c r="AI82" s="56"/>
      <c r="AJ82" s="56"/>
      <c r="AK82" s="56"/>
      <c r="AL82" s="56"/>
      <c r="AM82" s="56"/>
      <c r="AN82" s="105" t="n">
        <v>40668</v>
      </c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27" t="s">
        <v>366</v>
      </c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69" t="s">
        <v>344</v>
      </c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W82" s="110"/>
      <c r="CX82" s="110"/>
      <c r="CY82" s="110"/>
    </row>
    <row r="83" s="5" customFormat="true" ht="25.5" hidden="false" customHeight="true" outlineLevel="0" collapsed="false">
      <c r="A83" s="25" t="n">
        <v>17</v>
      </c>
      <c r="B83" s="25"/>
      <c r="C83" s="25"/>
      <c r="D83" s="26" t="s">
        <v>368</v>
      </c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56" t="n">
        <v>14462.04</v>
      </c>
      <c r="Y83" s="56"/>
      <c r="Z83" s="56"/>
      <c r="AA83" s="56"/>
      <c r="AB83" s="56"/>
      <c r="AC83" s="56"/>
      <c r="AD83" s="56"/>
      <c r="AE83" s="56"/>
      <c r="AF83" s="56"/>
      <c r="AG83" s="56" t="n">
        <v>0</v>
      </c>
      <c r="AH83" s="56"/>
      <c r="AI83" s="56"/>
      <c r="AJ83" s="56"/>
      <c r="AK83" s="56"/>
      <c r="AL83" s="56"/>
      <c r="AM83" s="56"/>
      <c r="AN83" s="105" t="n">
        <v>40668</v>
      </c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27" t="s">
        <v>366</v>
      </c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69" t="s">
        <v>344</v>
      </c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W83" s="110"/>
      <c r="CX83" s="110"/>
      <c r="CY83" s="110"/>
    </row>
    <row r="84" s="5" customFormat="true" ht="25.5" hidden="false" customHeight="true" outlineLevel="0" collapsed="false">
      <c r="A84" s="25" t="n">
        <v>18</v>
      </c>
      <c r="B84" s="25"/>
      <c r="C84" s="25"/>
      <c r="D84" s="26" t="s">
        <v>369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56" t="n">
        <v>28924.2</v>
      </c>
      <c r="Y84" s="56"/>
      <c r="Z84" s="56"/>
      <c r="AA84" s="56"/>
      <c r="AB84" s="56"/>
      <c r="AC84" s="56"/>
      <c r="AD84" s="56"/>
      <c r="AE84" s="56"/>
      <c r="AF84" s="56"/>
      <c r="AG84" s="56" t="n">
        <v>0</v>
      </c>
      <c r="AH84" s="56"/>
      <c r="AI84" s="56"/>
      <c r="AJ84" s="56"/>
      <c r="AK84" s="56"/>
      <c r="AL84" s="56"/>
      <c r="AM84" s="56"/>
      <c r="AN84" s="105" t="n">
        <v>40668</v>
      </c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27" t="s">
        <v>366</v>
      </c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69" t="s">
        <v>344</v>
      </c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W84" s="110"/>
      <c r="CX84" s="110"/>
      <c r="CY84" s="110"/>
    </row>
    <row r="85" s="43" customFormat="true" ht="25.5" hidden="false" customHeight="true" outlineLevel="0" collapsed="false">
      <c r="A85" s="25" t="n">
        <v>19</v>
      </c>
      <c r="B85" s="25"/>
      <c r="C85" s="25"/>
      <c r="D85" s="277" t="s">
        <v>170</v>
      </c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8" t="n">
        <v>176000</v>
      </c>
      <c r="Y85" s="278"/>
      <c r="Z85" s="278"/>
      <c r="AA85" s="278"/>
      <c r="AB85" s="278"/>
      <c r="AC85" s="278"/>
      <c r="AD85" s="278"/>
      <c r="AE85" s="278"/>
      <c r="AF85" s="278"/>
      <c r="AG85" s="278" t="n">
        <v>0</v>
      </c>
      <c r="AH85" s="278"/>
      <c r="AI85" s="278"/>
      <c r="AJ85" s="278"/>
      <c r="AK85" s="278"/>
      <c r="AL85" s="278"/>
      <c r="AM85" s="278"/>
      <c r="AN85" s="279" t="n">
        <v>40904</v>
      </c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27" t="s">
        <v>372</v>
      </c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69" t="s">
        <v>344</v>
      </c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W85" s="182"/>
      <c r="CX85" s="182"/>
      <c r="CY85" s="182"/>
    </row>
    <row r="86" s="5" customFormat="true" ht="25.5" hidden="false" customHeight="true" outlineLevel="0" collapsed="false">
      <c r="A86" s="25" t="n">
        <v>20</v>
      </c>
      <c r="B86" s="25"/>
      <c r="C86" s="25"/>
      <c r="D86" s="26" t="s">
        <v>373</v>
      </c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56" t="n">
        <v>325420</v>
      </c>
      <c r="Y86" s="56"/>
      <c r="Z86" s="56"/>
      <c r="AA86" s="56"/>
      <c r="AB86" s="56"/>
      <c r="AC86" s="56"/>
      <c r="AD86" s="56"/>
      <c r="AE86" s="56"/>
      <c r="AF86" s="56"/>
      <c r="AG86" s="56" t="n">
        <v>0</v>
      </c>
      <c r="AH86" s="56"/>
      <c r="AI86" s="56"/>
      <c r="AJ86" s="56"/>
      <c r="AK86" s="56"/>
      <c r="AL86" s="56"/>
      <c r="AM86" s="56"/>
      <c r="AN86" s="105" t="n">
        <v>41108</v>
      </c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27" t="s">
        <v>374</v>
      </c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69" t="s">
        <v>344</v>
      </c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W86" s="110"/>
      <c r="CX86" s="110"/>
      <c r="CY86" s="110"/>
    </row>
    <row r="87" s="5" customFormat="true" ht="25.5" hidden="false" customHeight="true" outlineLevel="0" collapsed="false">
      <c r="A87" s="25" t="n">
        <v>21</v>
      </c>
      <c r="B87" s="25"/>
      <c r="C87" s="25"/>
      <c r="D87" s="26" t="s">
        <v>375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56" t="n">
        <v>236390.44</v>
      </c>
      <c r="Y87" s="56"/>
      <c r="Z87" s="56"/>
      <c r="AA87" s="56"/>
      <c r="AB87" s="56"/>
      <c r="AC87" s="56"/>
      <c r="AD87" s="56"/>
      <c r="AE87" s="56"/>
      <c r="AF87" s="56"/>
      <c r="AG87" s="56" t="n">
        <v>0</v>
      </c>
      <c r="AH87" s="56"/>
      <c r="AI87" s="56"/>
      <c r="AJ87" s="56"/>
      <c r="AK87" s="56"/>
      <c r="AL87" s="56"/>
      <c r="AM87" s="56"/>
      <c r="AN87" s="105" t="n">
        <v>41225</v>
      </c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27" t="s">
        <v>376</v>
      </c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69" t="s">
        <v>344</v>
      </c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W87" s="110"/>
      <c r="CX87" s="110"/>
      <c r="CY87" s="110"/>
    </row>
    <row r="88" s="5" customFormat="true" ht="25.5" hidden="false" customHeight="true" outlineLevel="0" collapsed="false">
      <c r="A88" s="25" t="n">
        <v>22</v>
      </c>
      <c r="B88" s="25"/>
      <c r="C88" s="25"/>
      <c r="D88" s="26" t="s">
        <v>377</v>
      </c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56" t="n">
        <v>109949</v>
      </c>
      <c r="Y88" s="56"/>
      <c r="Z88" s="56"/>
      <c r="AA88" s="56"/>
      <c r="AB88" s="56"/>
      <c r="AC88" s="56"/>
      <c r="AD88" s="56"/>
      <c r="AE88" s="56"/>
      <c r="AF88" s="56"/>
      <c r="AG88" s="56" t="n">
        <v>0</v>
      </c>
      <c r="AH88" s="56"/>
      <c r="AI88" s="56"/>
      <c r="AJ88" s="56"/>
      <c r="AK88" s="56"/>
      <c r="AL88" s="56"/>
      <c r="AM88" s="56"/>
      <c r="AN88" s="105" t="n">
        <v>41225</v>
      </c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27" t="s">
        <v>376</v>
      </c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69" t="s">
        <v>344</v>
      </c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W88" s="110"/>
      <c r="CX88" s="110"/>
      <c r="CY88" s="110"/>
    </row>
    <row r="89" s="5" customFormat="true" ht="25.5" hidden="false" customHeight="true" outlineLevel="0" collapsed="false">
      <c r="A89" s="25" t="n">
        <v>23</v>
      </c>
      <c r="B89" s="25"/>
      <c r="C89" s="25"/>
      <c r="D89" s="26" t="s">
        <v>176</v>
      </c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56" t="n">
        <v>245000</v>
      </c>
      <c r="Y89" s="56"/>
      <c r="Z89" s="56"/>
      <c r="AA89" s="56"/>
      <c r="AB89" s="56"/>
      <c r="AC89" s="56"/>
      <c r="AD89" s="56"/>
      <c r="AE89" s="56"/>
      <c r="AF89" s="56"/>
      <c r="AG89" s="56" t="n">
        <v>0</v>
      </c>
      <c r="AH89" s="56"/>
      <c r="AI89" s="56"/>
      <c r="AJ89" s="56"/>
      <c r="AK89" s="56"/>
      <c r="AL89" s="56"/>
      <c r="AM89" s="56"/>
      <c r="AN89" s="105" t="n">
        <v>41460</v>
      </c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27" t="s">
        <v>378</v>
      </c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69" t="s">
        <v>344</v>
      </c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W89" s="110"/>
      <c r="CX89" s="110"/>
      <c r="CY89" s="110"/>
    </row>
    <row r="90" s="5" customFormat="true" ht="25.5" hidden="false" customHeight="true" outlineLevel="0" collapsed="false">
      <c r="A90" s="25" t="n">
        <v>24</v>
      </c>
      <c r="B90" s="25"/>
      <c r="C90" s="25"/>
      <c r="D90" s="26" t="s">
        <v>379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56" t="n">
        <v>48488</v>
      </c>
      <c r="Y90" s="56"/>
      <c r="Z90" s="56"/>
      <c r="AA90" s="56"/>
      <c r="AB90" s="56"/>
      <c r="AC90" s="56"/>
      <c r="AD90" s="56"/>
      <c r="AE90" s="56"/>
      <c r="AF90" s="56"/>
      <c r="AG90" s="56" t="n">
        <v>0</v>
      </c>
      <c r="AH90" s="56"/>
      <c r="AI90" s="56"/>
      <c r="AJ90" s="56"/>
      <c r="AK90" s="56"/>
      <c r="AL90" s="56"/>
      <c r="AM90" s="56"/>
      <c r="AN90" s="105" t="n">
        <v>41509</v>
      </c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27" t="s">
        <v>380</v>
      </c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69" t="s">
        <v>344</v>
      </c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W90" s="110"/>
      <c r="CX90" s="110"/>
      <c r="CY90" s="110"/>
    </row>
    <row r="91" s="5" customFormat="true" ht="25.5" hidden="false" customHeight="true" outlineLevel="0" collapsed="false">
      <c r="A91" s="25" t="n">
        <v>25</v>
      </c>
      <c r="B91" s="25"/>
      <c r="C91" s="25"/>
      <c r="D91" s="26" t="s">
        <v>381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56" t="n">
        <v>188312</v>
      </c>
      <c r="Y91" s="56"/>
      <c r="Z91" s="56"/>
      <c r="AA91" s="56"/>
      <c r="AB91" s="56"/>
      <c r="AC91" s="56"/>
      <c r="AD91" s="56"/>
      <c r="AE91" s="56"/>
      <c r="AF91" s="56"/>
      <c r="AG91" s="56" t="n">
        <v>0</v>
      </c>
      <c r="AH91" s="56"/>
      <c r="AI91" s="56"/>
      <c r="AJ91" s="56"/>
      <c r="AK91" s="56"/>
      <c r="AL91" s="56"/>
      <c r="AM91" s="56"/>
      <c r="AN91" s="105" t="n">
        <v>41509</v>
      </c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27" t="s">
        <v>380</v>
      </c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69" t="s">
        <v>344</v>
      </c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W91" s="110"/>
      <c r="CX91" s="110"/>
      <c r="CY91" s="110"/>
    </row>
    <row r="92" s="5" customFormat="true" ht="25.5" hidden="false" customHeight="true" outlineLevel="0" collapsed="false">
      <c r="A92" s="25" t="n">
        <v>26</v>
      </c>
      <c r="B92" s="25"/>
      <c r="C92" s="25"/>
      <c r="D92" s="26" t="s">
        <v>382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56" t="n">
        <v>39912.28</v>
      </c>
      <c r="Y92" s="56"/>
      <c r="Z92" s="56"/>
      <c r="AA92" s="56"/>
      <c r="AB92" s="56"/>
      <c r="AC92" s="56"/>
      <c r="AD92" s="56"/>
      <c r="AE92" s="56"/>
      <c r="AF92" s="56"/>
      <c r="AG92" s="56" t="n">
        <v>0</v>
      </c>
      <c r="AH92" s="56"/>
      <c r="AI92" s="56"/>
      <c r="AJ92" s="56"/>
      <c r="AK92" s="56"/>
      <c r="AL92" s="56"/>
      <c r="AM92" s="56"/>
      <c r="AN92" s="105" t="n">
        <v>41591</v>
      </c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27" t="s">
        <v>383</v>
      </c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69" t="s">
        <v>344</v>
      </c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W92" s="110"/>
      <c r="CX92" s="110"/>
      <c r="CY92" s="110"/>
    </row>
    <row r="93" s="5" customFormat="true" ht="25.5" hidden="false" customHeight="true" outlineLevel="0" collapsed="false">
      <c r="A93" s="25" t="n">
        <v>27</v>
      </c>
      <c r="B93" s="25"/>
      <c r="C93" s="25"/>
      <c r="D93" s="26" t="s">
        <v>384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56" t="n">
        <v>39912.28</v>
      </c>
      <c r="Y93" s="56"/>
      <c r="Z93" s="56"/>
      <c r="AA93" s="56"/>
      <c r="AB93" s="56"/>
      <c r="AC93" s="56"/>
      <c r="AD93" s="56"/>
      <c r="AE93" s="56"/>
      <c r="AF93" s="56"/>
      <c r="AG93" s="56" t="n">
        <v>0</v>
      </c>
      <c r="AH93" s="56"/>
      <c r="AI93" s="56"/>
      <c r="AJ93" s="56"/>
      <c r="AK93" s="56"/>
      <c r="AL93" s="56"/>
      <c r="AM93" s="56"/>
      <c r="AN93" s="105" t="n">
        <v>41591</v>
      </c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27" t="s">
        <v>383</v>
      </c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69" t="s">
        <v>344</v>
      </c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W93" s="110"/>
      <c r="CX93" s="110"/>
      <c r="CY93" s="110"/>
    </row>
    <row r="94" s="5" customFormat="true" ht="25.5" hidden="false" customHeight="true" outlineLevel="0" collapsed="false">
      <c r="A94" s="25" t="n">
        <v>28</v>
      </c>
      <c r="B94" s="25"/>
      <c r="C94" s="25"/>
      <c r="D94" s="26" t="s">
        <v>385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56" t="n">
        <v>58200</v>
      </c>
      <c r="Y94" s="56"/>
      <c r="Z94" s="56"/>
      <c r="AA94" s="56"/>
      <c r="AB94" s="56"/>
      <c r="AC94" s="56"/>
      <c r="AD94" s="56"/>
      <c r="AE94" s="56"/>
      <c r="AF94" s="56"/>
      <c r="AG94" s="56" t="n">
        <v>0</v>
      </c>
      <c r="AH94" s="56"/>
      <c r="AI94" s="56"/>
      <c r="AJ94" s="56"/>
      <c r="AK94" s="56"/>
      <c r="AL94" s="56"/>
      <c r="AM94" s="56"/>
      <c r="AN94" s="105" t="n">
        <v>41638</v>
      </c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27" t="s">
        <v>386</v>
      </c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69" t="s">
        <v>344</v>
      </c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W94" s="110"/>
      <c r="CX94" s="110"/>
      <c r="CY94" s="110"/>
    </row>
    <row r="95" s="5" customFormat="true" ht="25.5" hidden="false" customHeight="true" outlineLevel="0" collapsed="false">
      <c r="A95" s="25" t="n">
        <v>29</v>
      </c>
      <c r="B95" s="25"/>
      <c r="C95" s="25"/>
      <c r="D95" s="26" t="s">
        <v>387</v>
      </c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56" t="n">
        <v>45741.85</v>
      </c>
      <c r="Y95" s="56"/>
      <c r="Z95" s="56"/>
      <c r="AA95" s="56"/>
      <c r="AB95" s="56"/>
      <c r="AC95" s="56"/>
      <c r="AD95" s="56"/>
      <c r="AE95" s="56"/>
      <c r="AF95" s="56"/>
      <c r="AG95" s="56" t="n">
        <v>0</v>
      </c>
      <c r="AH95" s="56"/>
      <c r="AI95" s="56"/>
      <c r="AJ95" s="56"/>
      <c r="AK95" s="56"/>
      <c r="AL95" s="56"/>
      <c r="AM95" s="56"/>
      <c r="AN95" s="105" t="n">
        <v>41880</v>
      </c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27" t="s">
        <v>388</v>
      </c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69" t="s">
        <v>344</v>
      </c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W95" s="110"/>
      <c r="CX95" s="110"/>
      <c r="CY95" s="110"/>
    </row>
    <row r="96" s="5" customFormat="true" ht="25.5" hidden="false" customHeight="true" outlineLevel="0" collapsed="false">
      <c r="A96" s="25" t="n">
        <v>30</v>
      </c>
      <c r="B96" s="25"/>
      <c r="C96" s="25"/>
      <c r="D96" s="26" t="s">
        <v>389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56" t="n">
        <v>10555.81</v>
      </c>
      <c r="Y96" s="56"/>
      <c r="Z96" s="56"/>
      <c r="AA96" s="56"/>
      <c r="AB96" s="56"/>
      <c r="AC96" s="56"/>
      <c r="AD96" s="56"/>
      <c r="AE96" s="56"/>
      <c r="AF96" s="56"/>
      <c r="AG96" s="56" t="n">
        <v>0</v>
      </c>
      <c r="AH96" s="56"/>
      <c r="AI96" s="56"/>
      <c r="AJ96" s="56"/>
      <c r="AK96" s="56"/>
      <c r="AL96" s="56"/>
      <c r="AM96" s="56"/>
      <c r="AN96" s="105" t="n">
        <v>41880</v>
      </c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27" t="s">
        <v>388</v>
      </c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69" t="s">
        <v>344</v>
      </c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W96" s="110"/>
      <c r="CX96" s="110"/>
      <c r="CY96" s="110"/>
    </row>
    <row r="97" s="5" customFormat="true" ht="25.5" hidden="false" customHeight="true" outlineLevel="0" collapsed="false">
      <c r="A97" s="25" t="n">
        <v>31</v>
      </c>
      <c r="B97" s="25"/>
      <c r="C97" s="25"/>
      <c r="D97" s="26" t="s">
        <v>390</v>
      </c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56" t="n">
        <v>15833.64</v>
      </c>
      <c r="Y97" s="56"/>
      <c r="Z97" s="56"/>
      <c r="AA97" s="56"/>
      <c r="AB97" s="56"/>
      <c r="AC97" s="56"/>
      <c r="AD97" s="56"/>
      <c r="AE97" s="56"/>
      <c r="AF97" s="56"/>
      <c r="AG97" s="56" t="n">
        <v>0</v>
      </c>
      <c r="AH97" s="56"/>
      <c r="AI97" s="56"/>
      <c r="AJ97" s="56"/>
      <c r="AK97" s="56"/>
      <c r="AL97" s="56"/>
      <c r="AM97" s="56"/>
      <c r="AN97" s="105" t="n">
        <v>41880</v>
      </c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27" t="s">
        <v>388</v>
      </c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69" t="s">
        <v>344</v>
      </c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W97" s="110"/>
      <c r="CX97" s="110"/>
      <c r="CY97" s="110"/>
    </row>
    <row r="98" s="5" customFormat="true" ht="25.5" hidden="false" customHeight="true" outlineLevel="0" collapsed="false">
      <c r="A98" s="25" t="n">
        <v>32</v>
      </c>
      <c r="B98" s="25"/>
      <c r="C98" s="25"/>
      <c r="D98" s="26" t="s">
        <v>391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56" t="n">
        <v>36067.91</v>
      </c>
      <c r="Y98" s="56"/>
      <c r="Z98" s="56"/>
      <c r="AA98" s="56"/>
      <c r="AB98" s="56"/>
      <c r="AC98" s="56"/>
      <c r="AD98" s="56"/>
      <c r="AE98" s="56"/>
      <c r="AF98" s="56"/>
      <c r="AG98" s="56" t="n">
        <v>0</v>
      </c>
      <c r="AH98" s="56"/>
      <c r="AI98" s="56"/>
      <c r="AJ98" s="56"/>
      <c r="AK98" s="56"/>
      <c r="AL98" s="56"/>
      <c r="AM98" s="56"/>
      <c r="AN98" s="105" t="n">
        <v>41880</v>
      </c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27" t="s">
        <v>388</v>
      </c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69" t="s">
        <v>344</v>
      </c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W98" s="110"/>
      <c r="CX98" s="110"/>
      <c r="CY98" s="110"/>
    </row>
    <row r="99" s="5" customFormat="true" ht="25.5" hidden="false" customHeight="true" outlineLevel="0" collapsed="false">
      <c r="A99" s="25" t="n">
        <v>33</v>
      </c>
      <c r="B99" s="25"/>
      <c r="C99" s="25"/>
      <c r="D99" s="26" t="s">
        <v>392</v>
      </c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56" t="n">
        <v>15834.69</v>
      </c>
      <c r="Y99" s="56"/>
      <c r="Z99" s="56"/>
      <c r="AA99" s="56"/>
      <c r="AB99" s="56"/>
      <c r="AC99" s="56"/>
      <c r="AD99" s="56"/>
      <c r="AE99" s="56"/>
      <c r="AF99" s="56"/>
      <c r="AG99" s="56" t="n">
        <v>0</v>
      </c>
      <c r="AH99" s="56"/>
      <c r="AI99" s="56"/>
      <c r="AJ99" s="56"/>
      <c r="AK99" s="56"/>
      <c r="AL99" s="56"/>
      <c r="AM99" s="56"/>
      <c r="AN99" s="105" t="n">
        <v>41880</v>
      </c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27" t="s">
        <v>388</v>
      </c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69" t="s">
        <v>344</v>
      </c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W99" s="110"/>
      <c r="CX99" s="110"/>
      <c r="CY99" s="110"/>
    </row>
    <row r="100" s="5" customFormat="true" ht="25.5" hidden="false" customHeight="true" outlineLevel="0" collapsed="false">
      <c r="A100" s="25" t="n">
        <v>34</v>
      </c>
      <c r="B100" s="25"/>
      <c r="C100" s="25"/>
      <c r="D100" s="26" t="s">
        <v>393</v>
      </c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56" t="n">
        <v>58060.53</v>
      </c>
      <c r="Y100" s="56"/>
      <c r="Z100" s="56"/>
      <c r="AA100" s="56"/>
      <c r="AB100" s="56"/>
      <c r="AC100" s="56"/>
      <c r="AD100" s="56"/>
      <c r="AE100" s="56"/>
      <c r="AF100" s="56"/>
      <c r="AG100" s="56" t="n">
        <v>0</v>
      </c>
      <c r="AH100" s="56"/>
      <c r="AI100" s="56"/>
      <c r="AJ100" s="56"/>
      <c r="AK100" s="56"/>
      <c r="AL100" s="56"/>
      <c r="AM100" s="56"/>
      <c r="AN100" s="105" t="n">
        <v>41880</v>
      </c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27" t="s">
        <v>388</v>
      </c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69" t="s">
        <v>344</v>
      </c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W100" s="110"/>
      <c r="CX100" s="110"/>
      <c r="CY100" s="110"/>
    </row>
    <row r="101" s="5" customFormat="true" ht="25.5" hidden="false" customHeight="true" outlineLevel="0" collapsed="false">
      <c r="A101" s="25" t="n">
        <v>35</v>
      </c>
      <c r="B101" s="25"/>
      <c r="C101" s="25"/>
      <c r="D101" s="26" t="s">
        <v>394</v>
      </c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56" t="n">
        <v>23165.57</v>
      </c>
      <c r="Y101" s="56"/>
      <c r="Z101" s="56"/>
      <c r="AA101" s="56"/>
      <c r="AB101" s="56"/>
      <c r="AC101" s="56"/>
      <c r="AD101" s="56"/>
      <c r="AE101" s="56"/>
      <c r="AF101" s="56"/>
      <c r="AG101" s="56" t="n">
        <v>0</v>
      </c>
      <c r="AH101" s="56"/>
      <c r="AI101" s="56"/>
      <c r="AJ101" s="56"/>
      <c r="AK101" s="56"/>
      <c r="AL101" s="56"/>
      <c r="AM101" s="56"/>
      <c r="AN101" s="105" t="n">
        <v>41880</v>
      </c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27" t="s">
        <v>388</v>
      </c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69" t="s">
        <v>344</v>
      </c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W101" s="110"/>
      <c r="CX101" s="110"/>
      <c r="CY101" s="110"/>
    </row>
    <row r="102" s="5" customFormat="true" ht="25.5" hidden="false" customHeight="true" outlineLevel="0" collapsed="false">
      <c r="A102" s="25" t="n">
        <v>36</v>
      </c>
      <c r="B102" s="25"/>
      <c r="C102" s="25"/>
      <c r="D102" s="26" t="s">
        <v>395</v>
      </c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56" t="n">
        <v>695790</v>
      </c>
      <c r="Y102" s="56"/>
      <c r="Z102" s="56"/>
      <c r="AA102" s="56"/>
      <c r="AB102" s="56"/>
      <c r="AC102" s="56"/>
      <c r="AD102" s="56"/>
      <c r="AE102" s="56"/>
      <c r="AF102" s="56"/>
      <c r="AG102" s="56" t="n">
        <v>0</v>
      </c>
      <c r="AH102" s="56"/>
      <c r="AI102" s="56"/>
      <c r="AJ102" s="56"/>
      <c r="AK102" s="56"/>
      <c r="AL102" s="56"/>
      <c r="AM102" s="56"/>
      <c r="AN102" s="105" t="n">
        <v>42001</v>
      </c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27" t="s">
        <v>396</v>
      </c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69" t="s">
        <v>344</v>
      </c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W102" s="110"/>
      <c r="CX102" s="110"/>
      <c r="CY102" s="110"/>
    </row>
    <row r="103" s="5" customFormat="true" ht="25.5" hidden="false" customHeight="true" outlineLevel="0" collapsed="false">
      <c r="A103" s="25" t="n">
        <v>37</v>
      </c>
      <c r="B103" s="25"/>
      <c r="C103" s="25"/>
      <c r="D103" s="26" t="s">
        <v>397</v>
      </c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56" t="n">
        <v>75000</v>
      </c>
      <c r="Y103" s="56"/>
      <c r="Z103" s="56"/>
      <c r="AA103" s="56"/>
      <c r="AB103" s="56"/>
      <c r="AC103" s="56"/>
      <c r="AD103" s="56"/>
      <c r="AE103" s="56"/>
      <c r="AF103" s="56"/>
      <c r="AG103" s="56" t="n">
        <v>0</v>
      </c>
      <c r="AH103" s="56"/>
      <c r="AI103" s="56"/>
      <c r="AJ103" s="56"/>
      <c r="AK103" s="56"/>
      <c r="AL103" s="56"/>
      <c r="AM103" s="56"/>
      <c r="AN103" s="105" t="n">
        <v>43830</v>
      </c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27" t="s">
        <v>398</v>
      </c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69" t="s">
        <v>344</v>
      </c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W103" s="110"/>
      <c r="CX103" s="110"/>
      <c r="CY103" s="110"/>
    </row>
    <row r="104" s="5" customFormat="true" ht="25.5" hidden="false" customHeight="true" outlineLevel="0" collapsed="false">
      <c r="A104" s="25" t="n">
        <v>38</v>
      </c>
      <c r="B104" s="25"/>
      <c r="C104" s="25"/>
      <c r="D104" s="26" t="s">
        <v>775</v>
      </c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56" t="n">
        <v>614249</v>
      </c>
      <c r="Y104" s="56"/>
      <c r="Z104" s="56"/>
      <c r="AA104" s="56"/>
      <c r="AB104" s="56"/>
      <c r="AC104" s="56"/>
      <c r="AD104" s="56"/>
      <c r="AE104" s="56"/>
      <c r="AF104" s="56"/>
      <c r="AG104" s="56" t="n">
        <v>0</v>
      </c>
      <c r="AH104" s="56"/>
      <c r="AI104" s="56"/>
      <c r="AJ104" s="56"/>
      <c r="AK104" s="56"/>
      <c r="AL104" s="56"/>
      <c r="AM104" s="56"/>
      <c r="AN104" s="105" t="n">
        <v>44421</v>
      </c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27" t="s">
        <v>776</v>
      </c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69" t="s">
        <v>344</v>
      </c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W104" s="110"/>
      <c r="CX104" s="110"/>
      <c r="CY104" s="110"/>
    </row>
    <row r="105" s="281" customFormat="true" ht="24.75" hidden="false" customHeight="true" outlineLevel="0" collapsed="false">
      <c r="A105" s="280" t="n">
        <v>39</v>
      </c>
      <c r="B105" s="280"/>
      <c r="C105" s="280"/>
      <c r="D105" s="277" t="s">
        <v>777</v>
      </c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8" t="n">
        <v>7000000</v>
      </c>
      <c r="Y105" s="278"/>
      <c r="Z105" s="278"/>
      <c r="AA105" s="278"/>
      <c r="AB105" s="278"/>
      <c r="AC105" s="278"/>
      <c r="AD105" s="278"/>
      <c r="AE105" s="278"/>
      <c r="AF105" s="278"/>
      <c r="AG105" s="278" t="n">
        <v>0</v>
      </c>
      <c r="AH105" s="278"/>
      <c r="AI105" s="278"/>
      <c r="AJ105" s="278"/>
      <c r="AK105" s="278"/>
      <c r="AL105" s="278"/>
      <c r="AM105" s="278"/>
      <c r="AN105" s="279" t="n">
        <v>44921</v>
      </c>
      <c r="AO105" s="279"/>
      <c r="AP105" s="279"/>
      <c r="AQ105" s="279"/>
      <c r="AR105" s="279"/>
      <c r="AS105" s="279"/>
      <c r="AT105" s="279"/>
      <c r="AU105" s="279"/>
      <c r="AV105" s="279"/>
      <c r="AW105" s="279"/>
      <c r="AX105" s="279"/>
      <c r="AY105" s="279"/>
      <c r="AZ105" s="279"/>
      <c r="BA105" s="279"/>
      <c r="BB105" s="279"/>
      <c r="BC105" s="27" t="s">
        <v>778</v>
      </c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69" t="s">
        <v>779</v>
      </c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280"/>
      <c r="CH105" s="280"/>
      <c r="CI105" s="280"/>
      <c r="CJ105" s="280"/>
      <c r="CK105" s="280"/>
      <c r="CL105" s="280"/>
      <c r="CM105" s="280"/>
      <c r="CN105" s="280"/>
      <c r="CO105" s="280"/>
      <c r="CP105" s="280"/>
      <c r="CQ105" s="280"/>
      <c r="CR105" s="280"/>
      <c r="CS105" s="280"/>
      <c r="CT105" s="280"/>
      <c r="CU105" s="280"/>
      <c r="CW105" s="282"/>
      <c r="CX105" s="282"/>
      <c r="CY105" s="282"/>
    </row>
    <row r="106" s="5" customFormat="true" ht="24.75" hidden="false" customHeight="true" outlineLevel="0" collapsed="false">
      <c r="A106" s="25" t="n">
        <v>40</v>
      </c>
      <c r="B106" s="25"/>
      <c r="C106" s="25"/>
      <c r="D106" s="26" t="s">
        <v>780</v>
      </c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56" t="n">
        <v>1035229.96</v>
      </c>
      <c r="Y106" s="56"/>
      <c r="Z106" s="56"/>
      <c r="AA106" s="56"/>
      <c r="AB106" s="56"/>
      <c r="AC106" s="56"/>
      <c r="AD106" s="56"/>
      <c r="AE106" s="56"/>
      <c r="AF106" s="56"/>
      <c r="AG106" s="56" t="n">
        <v>0</v>
      </c>
      <c r="AH106" s="56"/>
      <c r="AI106" s="56"/>
      <c r="AJ106" s="56"/>
      <c r="AK106" s="56"/>
      <c r="AL106" s="56"/>
      <c r="AM106" s="56"/>
      <c r="AN106" s="105" t="n">
        <v>45121</v>
      </c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27" t="s">
        <v>782</v>
      </c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69" t="s">
        <v>779</v>
      </c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W106" s="110"/>
      <c r="CX106" s="110"/>
      <c r="CY106" s="110"/>
    </row>
    <row r="107" s="5" customFormat="true" ht="24.75" hidden="false" customHeight="true" outlineLevel="0" collapsed="false">
      <c r="A107" s="25" t="n">
        <v>46</v>
      </c>
      <c r="B107" s="25"/>
      <c r="C107" s="25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W107" s="110"/>
      <c r="CX107" s="110"/>
      <c r="CY107" s="110"/>
    </row>
    <row r="108" s="108" customFormat="true" ht="15" hidden="false" customHeight="true" outlineLevel="0" collapsed="false">
      <c r="A108" s="90"/>
      <c r="B108" s="90"/>
      <c r="C108" s="90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6" t="n">
        <f aca="false">SUM(X67:X107)</f>
        <v>14631498.9</v>
      </c>
      <c r="Y108" s="96"/>
      <c r="Z108" s="96"/>
      <c r="AA108" s="96"/>
      <c r="AB108" s="96"/>
      <c r="AC108" s="96"/>
      <c r="AD108" s="96"/>
      <c r="AE108" s="96"/>
      <c r="AF108" s="96"/>
      <c r="AG108" s="96" t="n">
        <f aca="false">SUM(AG67:AG107)</f>
        <v>390720.85</v>
      </c>
      <c r="AH108" s="96"/>
      <c r="AI108" s="96"/>
      <c r="AJ108" s="96"/>
      <c r="AK108" s="96"/>
      <c r="AL108" s="96"/>
      <c r="AM108" s="96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W108" s="109" t="n">
        <v>14631498.9</v>
      </c>
      <c r="CX108" s="109" t="n">
        <v>390720.85</v>
      </c>
      <c r="CY108" s="104"/>
    </row>
    <row r="109" s="5" customFormat="true" ht="16.5" hidden="false" customHeight="true" outlineLevel="0" collapsed="false">
      <c r="CW109" s="188" t="n">
        <f aca="false">CW108-X108</f>
        <v>0</v>
      </c>
      <c r="CX109" s="189"/>
      <c r="CY109" s="110"/>
    </row>
    <row r="110" s="195" customFormat="true" ht="21" hidden="false" customHeight="true" outlineLevel="0" collapsed="false">
      <c r="A110" s="190" t="n">
        <v>19</v>
      </c>
      <c r="B110" s="190"/>
      <c r="C110" s="190"/>
      <c r="D110" s="191" t="s">
        <v>370</v>
      </c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2" t="n">
        <v>54300</v>
      </c>
      <c r="Y110" s="192"/>
      <c r="Z110" s="192"/>
      <c r="AA110" s="192"/>
      <c r="AB110" s="192"/>
      <c r="AC110" s="192"/>
      <c r="AD110" s="192"/>
      <c r="AE110" s="192"/>
      <c r="AF110" s="192"/>
      <c r="AG110" s="192" t="n">
        <v>0</v>
      </c>
      <c r="AH110" s="192"/>
      <c r="AI110" s="192"/>
      <c r="AJ110" s="192"/>
      <c r="AK110" s="192"/>
      <c r="AL110" s="192"/>
      <c r="AM110" s="192"/>
      <c r="AN110" s="193" t="s">
        <v>371</v>
      </c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1" t="s">
        <v>372</v>
      </c>
      <c r="BD110" s="191"/>
      <c r="BE110" s="191"/>
      <c r="BF110" s="191"/>
      <c r="BG110" s="191"/>
      <c r="BH110" s="191"/>
      <c r="BI110" s="191"/>
      <c r="BJ110" s="191"/>
      <c r="BK110" s="191"/>
      <c r="BL110" s="191"/>
      <c r="BM110" s="191"/>
      <c r="BN110" s="191"/>
      <c r="BO110" s="191"/>
      <c r="BP110" s="191"/>
      <c r="BQ110" s="191"/>
      <c r="BR110" s="194" t="s">
        <v>344</v>
      </c>
      <c r="BS110" s="194"/>
      <c r="BT110" s="194"/>
      <c r="BU110" s="194"/>
      <c r="BV110" s="194"/>
      <c r="BW110" s="194"/>
      <c r="BX110" s="194"/>
      <c r="BY110" s="194"/>
      <c r="BZ110" s="194"/>
      <c r="CA110" s="194"/>
      <c r="CB110" s="194"/>
      <c r="CC110" s="194"/>
      <c r="CD110" s="194"/>
      <c r="CE110" s="194"/>
      <c r="CF110" s="194"/>
      <c r="CG110" s="190"/>
      <c r="CH110" s="190"/>
      <c r="CI110" s="190"/>
      <c r="CJ110" s="190"/>
      <c r="CK110" s="190"/>
      <c r="CL110" s="190"/>
      <c r="CM110" s="190"/>
      <c r="CN110" s="190"/>
      <c r="CO110" s="190"/>
      <c r="CP110" s="190"/>
      <c r="CQ110" s="190"/>
      <c r="CR110" s="190"/>
      <c r="CS110" s="190"/>
      <c r="CT110" s="190"/>
      <c r="CU110" s="190"/>
      <c r="CW110" s="196"/>
      <c r="CX110" s="196"/>
      <c r="CY110" s="196"/>
    </row>
    <row r="111" s="3" customFormat="true" ht="15.75" hidden="false" customHeight="false" outlineLevel="0" collapsed="false">
      <c r="A111" s="2" t="s">
        <v>78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W111" s="164"/>
      <c r="CX111" s="164"/>
      <c r="CY111" s="164"/>
    </row>
    <row r="112" s="5" customFormat="true" ht="12.75" hidden="false" customHeight="false" outlineLevel="0" collapsed="false">
      <c r="CW112" s="110"/>
      <c r="CX112" s="110"/>
      <c r="CY112" s="110"/>
    </row>
    <row r="113" s="5" customFormat="true" ht="12.75" hidden="false" customHeight="false" outlineLevel="0" collapsed="false">
      <c r="A113" s="6" t="s">
        <v>2</v>
      </c>
      <c r="B113" s="6"/>
      <c r="C113" s="6"/>
      <c r="D113" s="6"/>
      <c r="E113" s="6" t="s">
        <v>79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 t="s">
        <v>80</v>
      </c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 t="s">
        <v>81</v>
      </c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W113" s="110"/>
      <c r="CX113" s="110"/>
      <c r="CY113" s="110"/>
    </row>
    <row r="114" s="5" customFormat="true" ht="12.75" hidden="false" customHeight="false" outlineLevel="0" collapsed="false">
      <c r="A114" s="8" t="s">
        <v>10</v>
      </c>
      <c r="B114" s="8"/>
      <c r="C114" s="8"/>
      <c r="D114" s="8"/>
      <c r="E114" s="8" t="s">
        <v>82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 t="s">
        <v>83</v>
      </c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W114" s="110"/>
      <c r="CX114" s="110"/>
      <c r="CY114" s="110"/>
    </row>
    <row r="115" s="5" customFormat="tru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 t="s">
        <v>84</v>
      </c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W115" s="110"/>
      <c r="CX115" s="110"/>
      <c r="CY115" s="110"/>
    </row>
    <row r="116" s="5" customFormat="true" ht="12.75" hidden="false" customHeight="false" outlineLevel="0" collapsed="false">
      <c r="A116" s="8"/>
      <c r="B116" s="8"/>
      <c r="C116" s="8"/>
      <c r="D116" s="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 t="s">
        <v>85</v>
      </c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W116" s="110"/>
      <c r="CX116" s="110"/>
      <c r="CY116" s="110"/>
    </row>
    <row r="117" s="5" customFormat="true" ht="12.75" hidden="false" customHeight="false" outlineLevel="0" collapsed="false">
      <c r="A117" s="10" t="n">
        <v>1</v>
      </c>
      <c r="B117" s="10"/>
      <c r="C117" s="10"/>
      <c r="D117" s="10"/>
      <c r="E117" s="10" t="n">
        <v>2</v>
      </c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8" t="n">
        <v>3</v>
      </c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10" t="n">
        <v>4</v>
      </c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W117" s="110"/>
      <c r="CX117" s="110"/>
      <c r="CY117" s="110"/>
    </row>
    <row r="118" s="5" customFormat="true" ht="1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W118" s="110"/>
      <c r="CX118" s="110"/>
      <c r="CY118" s="110"/>
    </row>
    <row r="119" s="5" customFormat="true" ht="1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W119" s="110"/>
      <c r="CX119" s="110"/>
      <c r="CY119" s="110"/>
    </row>
    <row r="120" s="5" customFormat="true" ht="1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W120" s="110"/>
      <c r="CX120" s="110"/>
      <c r="CY120" s="110"/>
    </row>
    <row r="121" s="5" customFormat="true" ht="1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W121" s="110"/>
      <c r="CX121" s="110"/>
      <c r="CY121" s="110"/>
    </row>
    <row r="122" s="5" customFormat="true" ht="9" hidden="false" customHeight="true" outlineLevel="0" collapsed="false">
      <c r="CW122" s="110"/>
      <c r="CX122" s="110"/>
      <c r="CY122" s="110"/>
    </row>
    <row r="123" s="5" customFormat="true" ht="7.5" hidden="false" customHeight="true" outlineLevel="0" collapsed="false">
      <c r="CW123" s="110"/>
      <c r="CX123" s="110"/>
      <c r="CY123" s="110"/>
    </row>
    <row r="124" s="3" customFormat="true" ht="15.75" hidden="false" customHeight="false" outlineLevel="0" collapsed="false">
      <c r="A124" s="2" t="s">
        <v>86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W124" s="164"/>
      <c r="CX124" s="164"/>
      <c r="CY124" s="164"/>
    </row>
    <row r="125" s="5" customFormat="true" ht="9" hidden="false" customHeight="true" outlineLevel="0" collapsed="false">
      <c r="CW125" s="110"/>
      <c r="CX125" s="110"/>
      <c r="CY125" s="110"/>
    </row>
    <row r="126" s="5" customFormat="true" ht="12.75" hidden="false" customHeight="false" outlineLevel="0" collapsed="false">
      <c r="A126" s="6" t="s">
        <v>2</v>
      </c>
      <c r="B126" s="6"/>
      <c r="C126" s="6"/>
      <c r="D126" s="6"/>
      <c r="E126" s="6" t="s">
        <v>87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 t="s">
        <v>88</v>
      </c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W126" s="110"/>
      <c r="CX126" s="110"/>
      <c r="CY126" s="110"/>
    </row>
    <row r="127" s="5" customFormat="true" ht="12.75" hidden="false" customHeight="false" outlineLevel="0" collapsed="false">
      <c r="A127" s="8" t="s">
        <v>10</v>
      </c>
      <c r="B127" s="8"/>
      <c r="C127" s="8"/>
      <c r="D127" s="8"/>
      <c r="E127" s="8" t="s">
        <v>89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 t="s">
        <v>90</v>
      </c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W127" s="110"/>
      <c r="CX127" s="110"/>
      <c r="CY127" s="110"/>
    </row>
    <row r="128" s="5" customFormat="tru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 t="s">
        <v>91</v>
      </c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W128" s="110"/>
      <c r="CX128" s="110"/>
      <c r="CY128" s="110"/>
    </row>
    <row r="129" s="5" customFormat="true" ht="12.75" hidden="false" customHeight="false" outlineLevel="0" collapsed="false">
      <c r="A129" s="10" t="n">
        <v>1</v>
      </c>
      <c r="B129" s="10"/>
      <c r="C129" s="10"/>
      <c r="D129" s="10"/>
      <c r="E129" s="10" t="n">
        <v>2</v>
      </c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 t="n">
        <v>3</v>
      </c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W129" s="110"/>
      <c r="CX129" s="110"/>
      <c r="CY129" s="110"/>
    </row>
    <row r="130" s="5" customFormat="true" ht="1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W130" s="110"/>
      <c r="CX130" s="110"/>
      <c r="CY130" s="110"/>
    </row>
    <row r="131" s="5" customFormat="true" ht="1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W131" s="110"/>
      <c r="CX131" s="110"/>
      <c r="CY131" s="110"/>
    </row>
    <row r="132" s="5" customFormat="true" ht="1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W132" s="110"/>
      <c r="CX132" s="110"/>
      <c r="CY132" s="110"/>
    </row>
    <row r="133" s="5" customFormat="true" ht="1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W133" s="110"/>
      <c r="CX133" s="110"/>
      <c r="CY133" s="110"/>
    </row>
    <row r="134" s="5" customFormat="true" ht="7.5" hidden="false" customHeight="true" outlineLevel="0" collapsed="false">
      <c r="CW134" s="110"/>
      <c r="CX134" s="110"/>
      <c r="CY134" s="110"/>
    </row>
    <row r="135" s="5" customFormat="true" ht="7.5" hidden="false" customHeight="true" outlineLevel="0" collapsed="false">
      <c r="CW135" s="110"/>
      <c r="CX135" s="110"/>
      <c r="CY135" s="110"/>
    </row>
    <row r="136" s="3" customFormat="true" ht="15.75" hidden="false" customHeight="false" outlineLevel="0" collapsed="false">
      <c r="A136" s="2" t="s">
        <v>92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W136" s="164"/>
      <c r="CX136" s="164"/>
      <c r="CY136" s="164"/>
    </row>
    <row r="137" s="3" customFormat="true" ht="15.75" hidden="false" customHeight="false" outlineLevel="0" collapsed="false">
      <c r="A137" s="2" t="s">
        <v>93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W137" s="164"/>
      <c r="CX137" s="164"/>
      <c r="CY137" s="164"/>
    </row>
    <row r="138" s="3" customFormat="true" ht="15.75" hidden="false" customHeight="false" outlineLevel="0" collapsed="false">
      <c r="A138" s="2" t="s">
        <v>94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W138" s="164"/>
      <c r="CX138" s="164"/>
      <c r="CY138" s="164"/>
    </row>
    <row r="139" s="4" customFormat="true" ht="8.25" hidden="false" customHeight="false" outlineLevel="0" collapsed="false">
      <c r="CW139" s="165"/>
      <c r="CX139" s="165"/>
      <c r="CY139" s="165"/>
    </row>
    <row r="140" s="3" customFormat="true" ht="15.75" hidden="false" customHeight="false" outlineLevel="0" collapsed="false">
      <c r="A140" s="2" t="s">
        <v>95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W140" s="164"/>
      <c r="CX140" s="164"/>
      <c r="CY140" s="164"/>
    </row>
    <row r="141" s="5" customFormat="true" ht="6" hidden="false" customHeight="true" outlineLevel="0" collapsed="false">
      <c r="CW141" s="110"/>
      <c r="CX141" s="110"/>
      <c r="CY141" s="110"/>
    </row>
    <row r="142" s="5" customFormat="true" ht="12.75" hidden="false" customHeight="false" outlineLevel="0" collapsed="false">
      <c r="A142" s="6" t="s">
        <v>2</v>
      </c>
      <c r="B142" s="6"/>
      <c r="C142" s="6"/>
      <c r="D142" s="7" t="s">
        <v>96</v>
      </c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6" t="s">
        <v>97</v>
      </c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 t="s">
        <v>98</v>
      </c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 t="s">
        <v>99</v>
      </c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 t="s">
        <v>100</v>
      </c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 t="s">
        <v>101</v>
      </c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 t="s">
        <v>102</v>
      </c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W142" s="110"/>
      <c r="CX142" s="110"/>
      <c r="CY142" s="110"/>
    </row>
    <row r="143" s="5" customFormat="true" ht="12.75" hidden="false" customHeight="false" outlineLevel="0" collapsed="false">
      <c r="A143" s="8" t="s">
        <v>10</v>
      </c>
      <c r="B143" s="8"/>
      <c r="C143" s="8"/>
      <c r="D143" s="9" t="s">
        <v>103</v>
      </c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 t="s">
        <v>104</v>
      </c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 t="s">
        <v>105</v>
      </c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 t="s">
        <v>106</v>
      </c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 t="s">
        <v>15</v>
      </c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 t="s">
        <v>107</v>
      </c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W143" s="110"/>
      <c r="CX143" s="110"/>
      <c r="CY143" s="110"/>
    </row>
    <row r="144" s="5" customFormat="true" ht="12.75" hidden="false" customHeight="false" outlineLevel="0" collapsed="false">
      <c r="A144" s="8"/>
      <c r="B144" s="8"/>
      <c r="C144" s="8"/>
      <c r="D144" s="9" t="s">
        <v>108</v>
      </c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 t="s">
        <v>109</v>
      </c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 t="s">
        <v>110</v>
      </c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 t="s">
        <v>111</v>
      </c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 t="s">
        <v>112</v>
      </c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W144" s="110"/>
      <c r="CX144" s="110"/>
      <c r="CY144" s="110"/>
    </row>
    <row r="145" s="5" customFormat="true" ht="12.75" hidden="false" customHeight="false" outlineLevel="0" collapsed="false">
      <c r="A145" s="8"/>
      <c r="B145" s="8"/>
      <c r="C145" s="8"/>
      <c r="D145" s="9" t="s">
        <v>113</v>
      </c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 t="s">
        <v>114</v>
      </c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 t="s">
        <v>115</v>
      </c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 t="s">
        <v>25</v>
      </c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W145" s="110"/>
      <c r="CX145" s="110"/>
      <c r="CY145" s="110"/>
    </row>
    <row r="146" s="5" customFormat="true" ht="12.75" hidden="false" customHeight="false" outlineLevel="0" collapsed="false">
      <c r="A146" s="8"/>
      <c r="B146" s="8"/>
      <c r="C146" s="8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 t="s">
        <v>116</v>
      </c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 t="s">
        <v>117</v>
      </c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 t="s">
        <v>118</v>
      </c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W146" s="110"/>
      <c r="CX146" s="110"/>
      <c r="CY146" s="110"/>
    </row>
    <row r="147" s="5" customFormat="true" ht="12.75" hidden="false" customHeight="false" outlineLevel="0" collapsed="false">
      <c r="A147" s="8"/>
      <c r="B147" s="8"/>
      <c r="C147" s="8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 t="s">
        <v>119</v>
      </c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 t="s">
        <v>120</v>
      </c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 t="s">
        <v>121</v>
      </c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W147" s="110"/>
      <c r="CX147" s="110"/>
      <c r="CY147" s="110"/>
    </row>
    <row r="148" s="5" customFormat="true" ht="12.75" hidden="false" customHeight="false" outlineLevel="0" collapsed="false">
      <c r="A148" s="8"/>
      <c r="B148" s="8"/>
      <c r="C148" s="8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 t="s">
        <v>122</v>
      </c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W148" s="110"/>
      <c r="CX148" s="110"/>
      <c r="CY148" s="110"/>
    </row>
    <row r="149" s="5" customFormat="true" ht="12.75" hidden="false" customHeight="false" outlineLevel="0" collapsed="false">
      <c r="A149" s="10" t="n">
        <v>1</v>
      </c>
      <c r="B149" s="10"/>
      <c r="C149" s="10"/>
      <c r="D149" s="11" t="n">
        <v>2</v>
      </c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0" t="n">
        <v>3</v>
      </c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 t="n">
        <v>4</v>
      </c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2" t="n">
        <v>5</v>
      </c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0" t="n">
        <v>6</v>
      </c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 t="n">
        <v>7</v>
      </c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 t="n">
        <v>8</v>
      </c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W149" s="110"/>
      <c r="CX149" s="110"/>
      <c r="CY149" s="110"/>
    </row>
    <row r="150" s="5" customFormat="true" ht="15" hidden="false" customHeight="true" outlineLevel="0" collapsed="false">
      <c r="A150" s="16"/>
      <c r="B150" s="16"/>
      <c r="C150" s="16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W150" s="110"/>
      <c r="CX150" s="110"/>
      <c r="CY150" s="110"/>
    </row>
    <row r="151" s="5" customFormat="true" ht="15" hidden="false" customHeight="true" outlineLevel="0" collapsed="false">
      <c r="A151" s="16"/>
      <c r="B151" s="16"/>
      <c r="C151" s="16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W151" s="110"/>
      <c r="CX151" s="110"/>
      <c r="CY151" s="110"/>
    </row>
    <row r="152" s="5" customFormat="true" ht="15" hidden="false" customHeight="true" outlineLevel="0" collapsed="false">
      <c r="A152" s="16"/>
      <c r="B152" s="16"/>
      <c r="C152" s="16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W152" s="110"/>
      <c r="CX152" s="110"/>
      <c r="CY152" s="110"/>
    </row>
    <row r="153" s="5" customFormat="true" ht="15" hidden="false" customHeight="true" outlineLevel="0" collapsed="false">
      <c r="A153" s="16"/>
      <c r="B153" s="16"/>
      <c r="C153" s="16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W153" s="110"/>
      <c r="CX153" s="110"/>
      <c r="CY153" s="110"/>
    </row>
    <row r="154" s="5" customFormat="true" ht="9" hidden="false" customHeight="true" outlineLevel="0" collapsed="false">
      <c r="CW154" s="110"/>
      <c r="CX154" s="110"/>
      <c r="CY154" s="110"/>
    </row>
    <row r="155" s="5" customFormat="true" ht="9" hidden="false" customHeight="true" outlineLevel="0" collapsed="false">
      <c r="CW155" s="110"/>
      <c r="CX155" s="110"/>
      <c r="CY155" s="110"/>
    </row>
    <row r="156" s="3" customFormat="true" ht="15.75" hidden="false" customHeight="false" outlineLevel="0" collapsed="false">
      <c r="A156" s="2" t="s">
        <v>123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W156" s="164"/>
      <c r="CX156" s="164"/>
      <c r="CY156" s="164"/>
    </row>
    <row r="157" s="5" customFormat="true" ht="12.75" hidden="false" customHeight="false" outlineLevel="0" collapsed="false">
      <c r="CW157" s="110"/>
      <c r="CX157" s="110"/>
      <c r="CY157" s="110"/>
    </row>
    <row r="158" s="5" customFormat="true" ht="12.75" hidden="false" customHeight="false" outlineLevel="0" collapsed="false">
      <c r="A158" s="6" t="s">
        <v>2</v>
      </c>
      <c r="B158" s="6"/>
      <c r="C158" s="6"/>
      <c r="D158" s="7" t="s">
        <v>96</v>
      </c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6" t="s">
        <v>97</v>
      </c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 t="s">
        <v>98</v>
      </c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 t="s">
        <v>99</v>
      </c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 t="s">
        <v>124</v>
      </c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 t="s">
        <v>102</v>
      </c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W158" s="110"/>
      <c r="CX158" s="110"/>
      <c r="CY158" s="110"/>
    </row>
    <row r="159" s="5" customFormat="true" ht="12.75" hidden="false" customHeight="false" outlineLevel="0" collapsed="false">
      <c r="A159" s="8" t="s">
        <v>10</v>
      </c>
      <c r="B159" s="8"/>
      <c r="C159" s="8"/>
      <c r="D159" s="9" t="s">
        <v>125</v>
      </c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 t="s">
        <v>104</v>
      </c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 t="s">
        <v>105</v>
      </c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 t="s">
        <v>111</v>
      </c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 t="s">
        <v>107</v>
      </c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W159" s="110"/>
      <c r="CX159" s="110"/>
      <c r="CY159" s="110"/>
    </row>
    <row r="160" s="5" customFormat="true" ht="12.75" hidden="false" customHeight="false" outlineLevel="0" collapsed="false">
      <c r="A160" s="8"/>
      <c r="B160" s="8"/>
      <c r="C160" s="8"/>
      <c r="D160" s="9" t="s">
        <v>126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 t="s">
        <v>127</v>
      </c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 t="s">
        <v>110</v>
      </c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 t="s">
        <v>128</v>
      </c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 t="s">
        <v>112</v>
      </c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W160" s="110"/>
      <c r="CX160" s="110"/>
      <c r="CY160" s="110"/>
    </row>
    <row r="161" s="5" customFormat="true" ht="12.75" hidden="false" customHeight="false" outlineLevel="0" collapsed="false">
      <c r="A161" s="8"/>
      <c r="B161" s="8"/>
      <c r="C161" s="8"/>
      <c r="D161" s="9" t="s">
        <v>56</v>
      </c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 t="s">
        <v>129</v>
      </c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 t="s">
        <v>115</v>
      </c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 t="s">
        <v>121</v>
      </c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W161" s="110"/>
      <c r="CX161" s="110"/>
      <c r="CY161" s="110"/>
    </row>
    <row r="162" s="5" customFormat="true" ht="12.75" hidden="false" customHeight="false" outlineLevel="0" collapsed="false">
      <c r="A162" s="8"/>
      <c r="B162" s="8"/>
      <c r="C162" s="8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 t="s">
        <v>119</v>
      </c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 t="s">
        <v>117</v>
      </c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W162" s="110"/>
      <c r="CX162" s="110"/>
      <c r="CY162" s="110"/>
    </row>
    <row r="163" s="5" customFormat="true" ht="12.75" hidden="false" customHeight="false" outlineLevel="0" collapsed="false">
      <c r="A163" s="8"/>
      <c r="B163" s="8"/>
      <c r="C163" s="8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 t="s">
        <v>120</v>
      </c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W163" s="110"/>
      <c r="CX163" s="110"/>
      <c r="CY163" s="110"/>
    </row>
    <row r="164" s="5" customFormat="true" ht="12.75" hidden="false" customHeight="false" outlineLevel="0" collapsed="false">
      <c r="A164" s="8"/>
      <c r="B164" s="8"/>
      <c r="C164" s="8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 t="s">
        <v>122</v>
      </c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W164" s="110"/>
      <c r="CX164" s="110"/>
      <c r="CY164" s="110"/>
    </row>
    <row r="165" s="5" customFormat="true" ht="12.75" hidden="false" customHeight="false" outlineLevel="0" collapsed="false">
      <c r="A165" s="10" t="n">
        <v>1</v>
      </c>
      <c r="B165" s="10"/>
      <c r="C165" s="10"/>
      <c r="D165" s="11" t="n">
        <v>2</v>
      </c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0" t="n">
        <v>3</v>
      </c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 t="n">
        <v>4</v>
      </c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2" t="n">
        <v>5</v>
      </c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0" t="n">
        <v>6</v>
      </c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 t="n">
        <v>7</v>
      </c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W165" s="110"/>
      <c r="CX165" s="110"/>
      <c r="CY165" s="110"/>
    </row>
    <row r="166" s="5" customFormat="true" ht="15" hidden="false" customHeight="true" outlineLevel="0" collapsed="false">
      <c r="A166" s="16"/>
      <c r="B166" s="16"/>
      <c r="C166" s="16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W166" s="110"/>
      <c r="CX166" s="110"/>
      <c r="CY166" s="110"/>
    </row>
    <row r="167" s="5" customFormat="true" ht="15" hidden="false" customHeight="true" outlineLevel="0" collapsed="false">
      <c r="A167" s="16"/>
      <c r="B167" s="16"/>
      <c r="C167" s="16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W167" s="110"/>
      <c r="CX167" s="110"/>
      <c r="CY167" s="110"/>
    </row>
    <row r="168" s="5" customFormat="true" ht="15" hidden="false" customHeight="true" outlineLevel="0" collapsed="false">
      <c r="A168" s="16"/>
      <c r="B168" s="16"/>
      <c r="C168" s="16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W168" s="110"/>
      <c r="CX168" s="110"/>
      <c r="CY168" s="110"/>
    </row>
    <row r="169" s="5" customFormat="true" ht="15" hidden="false" customHeight="true" outlineLevel="0" collapsed="false">
      <c r="A169" s="16"/>
      <c r="B169" s="16"/>
      <c r="C169" s="16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W169" s="110"/>
      <c r="CX169" s="110"/>
      <c r="CY169" s="110"/>
    </row>
    <row r="170" s="5" customFormat="true" ht="12.75" hidden="false" customHeight="false" outlineLevel="0" collapsed="false">
      <c r="CW170" s="110"/>
      <c r="CX170" s="110"/>
      <c r="CY170" s="110"/>
    </row>
    <row r="172" s="3" customFormat="true" ht="15.75" hidden="false" customHeight="false" outlineLevel="0" collapsed="false">
      <c r="A172" s="2" t="s">
        <v>130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W172" s="164"/>
      <c r="CX172" s="164"/>
      <c r="CY172" s="164"/>
    </row>
    <row r="173" s="3" customFormat="true" ht="15.75" hidden="false" customHeight="false" outlineLevel="0" collapsed="false">
      <c r="A173" s="2" t="s">
        <v>131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W173" s="164"/>
      <c r="CX173" s="164"/>
      <c r="CY173" s="164"/>
    </row>
    <row r="174" s="5" customFormat="true" ht="12.75" hidden="false" customHeight="false" outlineLevel="0" collapsed="false">
      <c r="CW174" s="110"/>
      <c r="CX174" s="110"/>
      <c r="CY174" s="110"/>
    </row>
    <row r="175" s="5" customFormat="true" ht="12.75" hidden="false" customHeight="false" outlineLevel="0" collapsed="false">
      <c r="A175" s="6" t="s">
        <v>2</v>
      </c>
      <c r="B175" s="6"/>
      <c r="C175" s="6"/>
      <c r="D175" s="7" t="s">
        <v>96</v>
      </c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6" t="s">
        <v>97</v>
      </c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 t="s">
        <v>98</v>
      </c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 t="s">
        <v>99</v>
      </c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 t="s">
        <v>132</v>
      </c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W175" s="110"/>
      <c r="CX175" s="110"/>
      <c r="CY175" s="110"/>
    </row>
    <row r="176" s="5" customFormat="true" ht="12.75" hidden="false" customHeight="false" outlineLevel="0" collapsed="false">
      <c r="A176" s="8" t="s">
        <v>10</v>
      </c>
      <c r="B176" s="8"/>
      <c r="C176" s="8"/>
      <c r="D176" s="9" t="s">
        <v>125</v>
      </c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 t="s">
        <v>104</v>
      </c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 t="s">
        <v>105</v>
      </c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 t="s">
        <v>133</v>
      </c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W176" s="110"/>
      <c r="CX176" s="110"/>
      <c r="CY176" s="110"/>
    </row>
    <row r="177" s="5" customFormat="true" ht="12.75" hidden="false" customHeight="false" outlineLevel="0" collapsed="false">
      <c r="A177" s="8"/>
      <c r="B177" s="8"/>
      <c r="C177" s="8"/>
      <c r="D177" s="9" t="s">
        <v>126</v>
      </c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 t="s">
        <v>127</v>
      </c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 t="s">
        <v>110</v>
      </c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 t="s">
        <v>134</v>
      </c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W177" s="110"/>
      <c r="CX177" s="110"/>
      <c r="CY177" s="110"/>
    </row>
    <row r="178" s="5" customFormat="true" ht="12.75" hidden="false" customHeight="false" outlineLevel="0" collapsed="false">
      <c r="A178" s="8"/>
      <c r="B178" s="8"/>
      <c r="C178" s="8"/>
      <c r="D178" s="9" t="s">
        <v>56</v>
      </c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 t="s">
        <v>129</v>
      </c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 t="s">
        <v>115</v>
      </c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 t="s">
        <v>135</v>
      </c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W178" s="110"/>
      <c r="CX178" s="110"/>
      <c r="CY178" s="110"/>
    </row>
    <row r="179" s="5" customFormat="true" ht="12.75" hidden="false" customHeight="false" outlineLevel="0" collapsed="false">
      <c r="A179" s="8"/>
      <c r="B179" s="8"/>
      <c r="C179" s="8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 t="s">
        <v>119</v>
      </c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 t="s">
        <v>117</v>
      </c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 t="s">
        <v>136</v>
      </c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W179" s="110"/>
      <c r="CX179" s="110"/>
      <c r="CY179" s="110"/>
    </row>
    <row r="180" s="5" customFormat="true" ht="12.75" hidden="false" customHeight="false" outlineLevel="0" collapsed="false">
      <c r="A180" s="8"/>
      <c r="B180" s="8"/>
      <c r="C180" s="8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 t="s">
        <v>120</v>
      </c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 t="s">
        <v>137</v>
      </c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W180" s="110"/>
      <c r="CX180" s="110"/>
      <c r="CY180" s="110"/>
    </row>
    <row r="181" s="5" customFormat="true" ht="12.75" hidden="false" customHeight="false" outlineLevel="0" collapsed="false">
      <c r="A181" s="8"/>
      <c r="B181" s="8"/>
      <c r="C181" s="8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 t="s">
        <v>122</v>
      </c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W181" s="110"/>
      <c r="CX181" s="110"/>
      <c r="CY181" s="110"/>
    </row>
    <row r="182" s="5" customFormat="true" ht="12.75" hidden="false" customHeight="false" outlineLevel="0" collapsed="false">
      <c r="A182" s="10" t="n">
        <v>1</v>
      </c>
      <c r="B182" s="10"/>
      <c r="C182" s="10"/>
      <c r="D182" s="11" t="n">
        <v>2</v>
      </c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0" t="n">
        <v>3</v>
      </c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 t="n">
        <v>4</v>
      </c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2" t="n">
        <v>5</v>
      </c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0" t="n">
        <v>6</v>
      </c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W182" s="110"/>
      <c r="CX182" s="110"/>
      <c r="CY182" s="110"/>
    </row>
    <row r="183" s="5" customFormat="true" ht="15" hidden="false" customHeight="true" outlineLevel="0" collapsed="false">
      <c r="A183" s="16"/>
      <c r="B183" s="16"/>
      <c r="C183" s="16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W183" s="110"/>
      <c r="CX183" s="110"/>
      <c r="CY183" s="110"/>
    </row>
    <row r="184" s="5" customFormat="true" ht="15" hidden="false" customHeight="true" outlineLevel="0" collapsed="false">
      <c r="A184" s="16"/>
      <c r="B184" s="16"/>
      <c r="C184" s="16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W184" s="110"/>
      <c r="CX184" s="110"/>
      <c r="CY184" s="110"/>
    </row>
    <row r="185" s="5" customFormat="true" ht="15" hidden="false" customHeight="true" outlineLevel="0" collapsed="false">
      <c r="A185" s="16"/>
      <c r="B185" s="16"/>
      <c r="C185" s="16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W185" s="110"/>
      <c r="CX185" s="110"/>
      <c r="CY185" s="110"/>
    </row>
    <row r="186" s="5" customFormat="true" ht="15" hidden="false" customHeight="true" outlineLevel="0" collapsed="false">
      <c r="A186" s="16"/>
      <c r="B186" s="16"/>
      <c r="C186" s="16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W186" s="110"/>
      <c r="CX186" s="110"/>
      <c r="CY186" s="110"/>
    </row>
    <row r="187" s="5" customFormat="true" ht="12.75" hidden="false" customHeight="false" outlineLevel="0" collapsed="false">
      <c r="CW187" s="110"/>
      <c r="CX187" s="110"/>
      <c r="CY187" s="110"/>
    </row>
    <row r="188" s="5" customFormat="true" ht="12.75" hidden="false" customHeight="false" outlineLevel="0" collapsed="false">
      <c r="CW188" s="110"/>
      <c r="CX188" s="110"/>
      <c r="CY188" s="110"/>
    </row>
    <row r="189" s="3" customFormat="true" ht="15.75" hidden="false" customHeight="false" outlineLevel="0" collapsed="false">
      <c r="A189" s="2" t="s">
        <v>138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W189" s="164"/>
      <c r="CX189" s="164"/>
      <c r="CY189" s="164"/>
    </row>
    <row r="190" s="5" customFormat="true" ht="12.75" hidden="false" customHeight="false" outlineLevel="0" collapsed="false">
      <c r="CW190" s="110"/>
      <c r="CX190" s="110"/>
      <c r="CY190" s="110"/>
    </row>
    <row r="191" s="5" customFormat="true" ht="12.75" hidden="false" customHeight="false" outlineLevel="0" collapsed="false">
      <c r="A191" s="6" t="s">
        <v>2</v>
      </c>
      <c r="B191" s="6"/>
      <c r="C191" s="6"/>
      <c r="D191" s="7" t="s">
        <v>139</v>
      </c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6" t="s">
        <v>97</v>
      </c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 t="s">
        <v>140</v>
      </c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 t="s">
        <v>141</v>
      </c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W191" s="110"/>
      <c r="CX191" s="110"/>
      <c r="CY191" s="110"/>
    </row>
    <row r="192" s="5" customFormat="true" ht="12.75" hidden="false" customHeight="false" outlineLevel="0" collapsed="false">
      <c r="A192" s="8" t="s">
        <v>10</v>
      </c>
      <c r="B192" s="8"/>
      <c r="C192" s="8"/>
      <c r="D192" s="9" t="s">
        <v>126</v>
      </c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 t="s">
        <v>127</v>
      </c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 t="s">
        <v>142</v>
      </c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W192" s="110"/>
      <c r="CX192" s="110"/>
      <c r="CY192" s="110"/>
    </row>
    <row r="193" s="5" customFormat="true" ht="12.75" hidden="false" customHeight="false" outlineLevel="0" collapsed="false">
      <c r="A193" s="8"/>
      <c r="B193" s="8"/>
      <c r="C193" s="8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 t="s">
        <v>129</v>
      </c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 t="s">
        <v>115</v>
      </c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W193" s="110"/>
      <c r="CX193" s="110"/>
      <c r="CY193" s="110"/>
    </row>
    <row r="194" s="5" customFormat="true" ht="12.75" hidden="false" customHeight="false" outlineLevel="0" collapsed="false">
      <c r="A194" s="8"/>
      <c r="B194" s="8"/>
      <c r="C194" s="8"/>
      <c r="D194" s="9" t="s">
        <v>56</v>
      </c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 t="s">
        <v>119</v>
      </c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 t="s">
        <v>143</v>
      </c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W194" s="110"/>
      <c r="CX194" s="110"/>
      <c r="CY194" s="110"/>
    </row>
    <row r="195" s="5" customFormat="true" ht="12.75" hidden="false" customHeight="false" outlineLevel="0" collapsed="false">
      <c r="A195" s="8"/>
      <c r="B195" s="8"/>
      <c r="C195" s="8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 t="s">
        <v>144</v>
      </c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W195" s="110"/>
      <c r="CX195" s="110"/>
      <c r="CY195" s="110"/>
    </row>
    <row r="196" s="5" customFormat="true" ht="12.75" hidden="false" customHeight="false" outlineLevel="0" collapsed="false">
      <c r="A196" s="10" t="n">
        <v>1</v>
      </c>
      <c r="B196" s="10"/>
      <c r="C196" s="10"/>
      <c r="D196" s="11" t="n">
        <v>2</v>
      </c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0" t="n">
        <v>3</v>
      </c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 t="n">
        <v>4</v>
      </c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2" t="n">
        <v>5</v>
      </c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W196" s="110"/>
      <c r="CX196" s="110"/>
      <c r="CY196" s="110"/>
    </row>
    <row r="197" s="5" customFormat="true" ht="12.75" hidden="false" customHeight="false" outlineLevel="0" collapsed="false">
      <c r="A197" s="16"/>
      <c r="B197" s="16"/>
      <c r="C197" s="16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W197" s="110"/>
      <c r="CX197" s="110"/>
      <c r="CY197" s="110"/>
    </row>
    <row r="198" s="5" customFormat="true" ht="12.75" hidden="false" customHeight="false" outlineLevel="0" collapsed="false">
      <c r="A198" s="16"/>
      <c r="B198" s="16"/>
      <c r="C198" s="16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W198" s="110"/>
      <c r="CX198" s="110"/>
      <c r="CY198" s="110"/>
    </row>
    <row r="199" s="5" customFormat="true" ht="12.75" hidden="false" customHeight="false" outlineLevel="0" collapsed="false">
      <c r="A199" s="16"/>
      <c r="B199" s="16"/>
      <c r="C199" s="16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W199" s="110"/>
      <c r="CX199" s="110"/>
      <c r="CY199" s="110"/>
    </row>
    <row r="200" s="5" customFormat="true" ht="12.75" hidden="false" customHeight="false" outlineLevel="0" collapsed="false">
      <c r="A200" s="16"/>
      <c r="B200" s="16"/>
      <c r="C200" s="16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W200" s="110"/>
      <c r="CX200" s="110"/>
      <c r="CY200" s="110"/>
    </row>
    <row r="201" s="5" customFormat="true" ht="12.75" hidden="false" customHeight="false" outlineLevel="0" collapsed="false">
      <c r="CW201" s="110"/>
      <c r="CX201" s="110"/>
      <c r="CY201" s="110"/>
    </row>
  </sheetData>
  <mergeCells count="1356">
    <mergeCell ref="A1:CU1"/>
    <mergeCell ref="A3:CU3"/>
    <mergeCell ref="A5:C5"/>
    <mergeCell ref="D5:L5"/>
    <mergeCell ref="M5:V5"/>
    <mergeCell ref="W5:AF5"/>
    <mergeCell ref="AG5:AO5"/>
    <mergeCell ref="AP5:AX5"/>
    <mergeCell ref="AY5:BG5"/>
    <mergeCell ref="BH5:BP5"/>
    <mergeCell ref="BQ5:BY5"/>
    <mergeCell ref="BZ5:CJ5"/>
    <mergeCell ref="CK5:CU5"/>
    <mergeCell ref="A6:C6"/>
    <mergeCell ref="D6:L6"/>
    <mergeCell ref="M6:V6"/>
    <mergeCell ref="W6:AF6"/>
    <mergeCell ref="AG6:AO6"/>
    <mergeCell ref="AP6:AX6"/>
    <mergeCell ref="AY6:BG6"/>
    <mergeCell ref="BH6:BP6"/>
    <mergeCell ref="BQ6:BY6"/>
    <mergeCell ref="BZ6:CJ6"/>
    <mergeCell ref="CK6:CU6"/>
    <mergeCell ref="A7:C7"/>
    <mergeCell ref="D7:L7"/>
    <mergeCell ref="M7:V7"/>
    <mergeCell ref="W7:AF7"/>
    <mergeCell ref="AG7:AO7"/>
    <mergeCell ref="AP7:AX7"/>
    <mergeCell ref="AY7:BG7"/>
    <mergeCell ref="BH7:BP7"/>
    <mergeCell ref="BQ7:BY7"/>
    <mergeCell ref="BZ7:CJ7"/>
    <mergeCell ref="CK7:CU7"/>
    <mergeCell ref="A8:C8"/>
    <mergeCell ref="D8:L8"/>
    <mergeCell ref="M8:V8"/>
    <mergeCell ref="W8:AF8"/>
    <mergeCell ref="AG8:AO8"/>
    <mergeCell ref="AP8:AX8"/>
    <mergeCell ref="AY8:BG8"/>
    <mergeCell ref="BH8:BP8"/>
    <mergeCell ref="BQ8:BY8"/>
    <mergeCell ref="BZ8:CJ8"/>
    <mergeCell ref="CK8:CU8"/>
    <mergeCell ref="A9:C9"/>
    <mergeCell ref="D9:L9"/>
    <mergeCell ref="M9:V9"/>
    <mergeCell ref="W9:AF9"/>
    <mergeCell ref="AG9:AO9"/>
    <mergeCell ref="AP9:AX9"/>
    <mergeCell ref="AY9:BG9"/>
    <mergeCell ref="BH9:BP9"/>
    <mergeCell ref="BQ9:BY9"/>
    <mergeCell ref="BZ9:CJ9"/>
    <mergeCell ref="CK9:CU9"/>
    <mergeCell ref="A10:C10"/>
    <mergeCell ref="D10:L10"/>
    <mergeCell ref="M10:V10"/>
    <mergeCell ref="W10:AF10"/>
    <mergeCell ref="AG10:AO10"/>
    <mergeCell ref="AP10:AX10"/>
    <mergeCell ref="AY10:BG10"/>
    <mergeCell ref="BH10:BP10"/>
    <mergeCell ref="BQ10:BY10"/>
    <mergeCell ref="BZ10:CJ10"/>
    <mergeCell ref="CK10:CU10"/>
    <mergeCell ref="A11:C11"/>
    <mergeCell ref="D11:L11"/>
    <mergeCell ref="M11:V11"/>
    <mergeCell ref="W11:AF11"/>
    <mergeCell ref="AG11:AO11"/>
    <mergeCell ref="AP11:AX11"/>
    <mergeCell ref="AY11:BG11"/>
    <mergeCell ref="BH11:BP11"/>
    <mergeCell ref="BQ11:BY11"/>
    <mergeCell ref="BZ11:CJ11"/>
    <mergeCell ref="CK11:CU11"/>
    <mergeCell ref="A12:C12"/>
    <mergeCell ref="D12:L12"/>
    <mergeCell ref="M12:V12"/>
    <mergeCell ref="W12:AF12"/>
    <mergeCell ref="AG12:AO12"/>
    <mergeCell ref="AP12:AX12"/>
    <mergeCell ref="AY12:BG12"/>
    <mergeCell ref="BH12:BP12"/>
    <mergeCell ref="BQ12:BY12"/>
    <mergeCell ref="BZ12:CJ12"/>
    <mergeCell ref="CK12:CU12"/>
    <mergeCell ref="A13:C13"/>
    <mergeCell ref="D13:L13"/>
    <mergeCell ref="M13:V13"/>
    <mergeCell ref="W13:AF13"/>
    <mergeCell ref="AG13:AO13"/>
    <mergeCell ref="AP13:AX13"/>
    <mergeCell ref="AY13:BG13"/>
    <mergeCell ref="BH13:BP13"/>
    <mergeCell ref="BQ13:BY13"/>
    <mergeCell ref="BZ13:CJ13"/>
    <mergeCell ref="CK13:CU13"/>
    <mergeCell ref="A14:C14"/>
    <mergeCell ref="D14:L14"/>
    <mergeCell ref="M14:V14"/>
    <mergeCell ref="W14:AF14"/>
    <mergeCell ref="AG14:AO14"/>
    <mergeCell ref="AP14:AX14"/>
    <mergeCell ref="AY14:BG14"/>
    <mergeCell ref="BH14:BP14"/>
    <mergeCell ref="BQ14:BY14"/>
    <mergeCell ref="BZ14:CJ14"/>
    <mergeCell ref="CK14:CU14"/>
    <mergeCell ref="A15:C15"/>
    <mergeCell ref="D15:L15"/>
    <mergeCell ref="M15:V15"/>
    <mergeCell ref="W15:AF15"/>
    <mergeCell ref="AG15:AO15"/>
    <mergeCell ref="AP15:AX15"/>
    <mergeCell ref="AY15:BG15"/>
    <mergeCell ref="BH15:BP15"/>
    <mergeCell ref="BQ15:BY15"/>
    <mergeCell ref="BZ15:CJ15"/>
    <mergeCell ref="CK15:CU15"/>
    <mergeCell ref="A16:C16"/>
    <mergeCell ref="D16:L16"/>
    <mergeCell ref="M16:V16"/>
    <mergeCell ref="W16:AF16"/>
    <mergeCell ref="AG16:AO16"/>
    <mergeCell ref="AP16:AX16"/>
    <mergeCell ref="AY16:BG16"/>
    <mergeCell ref="BH16:BP16"/>
    <mergeCell ref="BQ16:BY16"/>
    <mergeCell ref="BZ16:CJ16"/>
    <mergeCell ref="CK16:CU16"/>
    <mergeCell ref="A17:C17"/>
    <mergeCell ref="D17:L17"/>
    <mergeCell ref="M17:V17"/>
    <mergeCell ref="W17:AF17"/>
    <mergeCell ref="AG17:AO17"/>
    <mergeCell ref="AP17:AS17"/>
    <mergeCell ref="AT17:AX17"/>
    <mergeCell ref="AY17:BG17"/>
    <mergeCell ref="BH17:BP17"/>
    <mergeCell ref="BQ17:BY17"/>
    <mergeCell ref="BZ17:CJ17"/>
    <mergeCell ref="CK17:CU17"/>
    <mergeCell ref="A18:C18"/>
    <mergeCell ref="D18:L18"/>
    <mergeCell ref="M18:V18"/>
    <mergeCell ref="W18:AF18"/>
    <mergeCell ref="AG18:AO18"/>
    <mergeCell ref="AP18:AS18"/>
    <mergeCell ref="AT18:AX18"/>
    <mergeCell ref="AY18:BG18"/>
    <mergeCell ref="BH18:BP18"/>
    <mergeCell ref="BQ18:BY18"/>
    <mergeCell ref="BZ18:CJ18"/>
    <mergeCell ref="CK18:CU18"/>
    <mergeCell ref="A19:C19"/>
    <mergeCell ref="D19:L19"/>
    <mergeCell ref="M19:V19"/>
    <mergeCell ref="W19:AF19"/>
    <mergeCell ref="AG19:AO19"/>
    <mergeCell ref="AP19:AS19"/>
    <mergeCell ref="AT19:AX19"/>
    <mergeCell ref="AY19:BG19"/>
    <mergeCell ref="BH19:BP19"/>
    <mergeCell ref="BQ19:BY19"/>
    <mergeCell ref="BZ19:CJ19"/>
    <mergeCell ref="CK19:CU19"/>
    <mergeCell ref="A20:C20"/>
    <mergeCell ref="D20:L20"/>
    <mergeCell ref="M20:V20"/>
    <mergeCell ref="W20:AF20"/>
    <mergeCell ref="AG20:AO20"/>
    <mergeCell ref="AP20:AS20"/>
    <mergeCell ref="AT20:AX20"/>
    <mergeCell ref="AY20:BG20"/>
    <mergeCell ref="BH20:BP20"/>
    <mergeCell ref="BQ20:BY20"/>
    <mergeCell ref="BZ20:CJ20"/>
    <mergeCell ref="CK20:CU20"/>
    <mergeCell ref="A21:C21"/>
    <mergeCell ref="D21:L21"/>
    <mergeCell ref="M21:V21"/>
    <mergeCell ref="W21:AF21"/>
    <mergeCell ref="AG21:AO21"/>
    <mergeCell ref="AP21:AS21"/>
    <mergeCell ref="AT21:AX21"/>
    <mergeCell ref="AY21:BG21"/>
    <mergeCell ref="BH21:BP21"/>
    <mergeCell ref="BQ21:BY21"/>
    <mergeCell ref="BZ21:CJ21"/>
    <mergeCell ref="CK21:CU21"/>
    <mergeCell ref="A22:C22"/>
    <mergeCell ref="D22:L22"/>
    <mergeCell ref="M22:V22"/>
    <mergeCell ref="W22:AF22"/>
    <mergeCell ref="AG22:AO22"/>
    <mergeCell ref="AP22:AS22"/>
    <mergeCell ref="AT22:AX22"/>
    <mergeCell ref="AY22:BG22"/>
    <mergeCell ref="BH22:BP22"/>
    <mergeCell ref="BQ22:BY22"/>
    <mergeCell ref="BZ22:CJ22"/>
    <mergeCell ref="CK22:CU22"/>
    <mergeCell ref="A23:C23"/>
    <mergeCell ref="D23:L23"/>
    <mergeCell ref="M23:V23"/>
    <mergeCell ref="W23:AF23"/>
    <mergeCell ref="AG23:AO23"/>
    <mergeCell ref="AP23:AS23"/>
    <mergeCell ref="AT23:AX23"/>
    <mergeCell ref="AY23:BG23"/>
    <mergeCell ref="BH23:BP23"/>
    <mergeCell ref="BQ23:BY23"/>
    <mergeCell ref="BZ23:CJ23"/>
    <mergeCell ref="CK23:CU23"/>
    <mergeCell ref="A24:C24"/>
    <mergeCell ref="D24:L24"/>
    <mergeCell ref="M24:V24"/>
    <mergeCell ref="W24:AF24"/>
    <mergeCell ref="AG24:AO24"/>
    <mergeCell ref="AP24:AS24"/>
    <mergeCell ref="AT24:AX24"/>
    <mergeCell ref="AY24:BG24"/>
    <mergeCell ref="BH24:BP24"/>
    <mergeCell ref="BQ24:BY24"/>
    <mergeCell ref="BZ24:CJ24"/>
    <mergeCell ref="CK24:CU24"/>
    <mergeCell ref="A25:C25"/>
    <mergeCell ref="D25:L25"/>
    <mergeCell ref="M25:V25"/>
    <mergeCell ref="W25:AF25"/>
    <mergeCell ref="AG25:AO25"/>
    <mergeCell ref="AP25:AS25"/>
    <mergeCell ref="AT25:AX25"/>
    <mergeCell ref="AY25:BG25"/>
    <mergeCell ref="BH25:BP25"/>
    <mergeCell ref="BQ25:BY25"/>
    <mergeCell ref="BZ25:CJ25"/>
    <mergeCell ref="CK25:CU25"/>
    <mergeCell ref="A26:C26"/>
    <mergeCell ref="D26:L26"/>
    <mergeCell ref="M26:V26"/>
    <mergeCell ref="W26:AF26"/>
    <mergeCell ref="AG26:AO26"/>
    <mergeCell ref="AP26:AS26"/>
    <mergeCell ref="AT26:AX26"/>
    <mergeCell ref="AY26:BG26"/>
    <mergeCell ref="BH26:BP26"/>
    <mergeCell ref="BQ26:BY26"/>
    <mergeCell ref="BZ26:CJ26"/>
    <mergeCell ref="CK26:CU26"/>
    <mergeCell ref="A27:C27"/>
    <mergeCell ref="D27:L27"/>
    <mergeCell ref="M27:V27"/>
    <mergeCell ref="W27:AF27"/>
    <mergeCell ref="AG27:AO27"/>
    <mergeCell ref="AP27:AS27"/>
    <mergeCell ref="AT27:AX27"/>
    <mergeCell ref="AY27:BG27"/>
    <mergeCell ref="BH27:BP27"/>
    <mergeCell ref="BQ27:BY27"/>
    <mergeCell ref="BZ27:CJ27"/>
    <mergeCell ref="CK27:CU27"/>
    <mergeCell ref="A28:C28"/>
    <mergeCell ref="D28:L28"/>
    <mergeCell ref="M28:V28"/>
    <mergeCell ref="W28:AF28"/>
    <mergeCell ref="AG28:AO28"/>
    <mergeCell ref="AP28:AS28"/>
    <mergeCell ref="AT28:AX28"/>
    <mergeCell ref="AY28:BG28"/>
    <mergeCell ref="BH28:BP28"/>
    <mergeCell ref="BQ28:BY28"/>
    <mergeCell ref="BZ28:CJ28"/>
    <mergeCell ref="CK28:CU28"/>
    <mergeCell ref="A29:C29"/>
    <mergeCell ref="D29:L29"/>
    <mergeCell ref="M29:V29"/>
    <mergeCell ref="W29:AF29"/>
    <mergeCell ref="AG29:AO29"/>
    <mergeCell ref="AP29:AS29"/>
    <mergeCell ref="AT29:AX29"/>
    <mergeCell ref="AY29:BG29"/>
    <mergeCell ref="BH29:BP29"/>
    <mergeCell ref="BQ29:BY29"/>
    <mergeCell ref="BZ29:CJ29"/>
    <mergeCell ref="CK29:CU29"/>
    <mergeCell ref="A30:C30"/>
    <mergeCell ref="D30:L30"/>
    <mergeCell ref="M30:V30"/>
    <mergeCell ref="W30:AF30"/>
    <mergeCell ref="AG30:AO30"/>
    <mergeCell ref="AP30:AS30"/>
    <mergeCell ref="AT30:AX30"/>
    <mergeCell ref="AY30:BG30"/>
    <mergeCell ref="BH30:BP30"/>
    <mergeCell ref="BQ30:BY30"/>
    <mergeCell ref="BZ30:CJ30"/>
    <mergeCell ref="CK30:CU30"/>
    <mergeCell ref="A31:C31"/>
    <mergeCell ref="D31:L31"/>
    <mergeCell ref="M31:V31"/>
    <mergeCell ref="W31:AF31"/>
    <mergeCell ref="AG31:AO31"/>
    <mergeCell ref="AP31:AS31"/>
    <mergeCell ref="AT31:AX31"/>
    <mergeCell ref="AY31:BG31"/>
    <mergeCell ref="BH31:BP31"/>
    <mergeCell ref="BQ31:BY31"/>
    <mergeCell ref="BZ31:CJ31"/>
    <mergeCell ref="CK31:CU31"/>
    <mergeCell ref="A32:C32"/>
    <mergeCell ref="D32:L32"/>
    <mergeCell ref="M32:V32"/>
    <mergeCell ref="W32:AF32"/>
    <mergeCell ref="AG32:AO32"/>
    <mergeCell ref="AP32:AS32"/>
    <mergeCell ref="AT32:AX32"/>
    <mergeCell ref="AY32:BG32"/>
    <mergeCell ref="BH32:BP32"/>
    <mergeCell ref="BQ32:BY32"/>
    <mergeCell ref="BZ32:CJ32"/>
    <mergeCell ref="CK32:CU32"/>
    <mergeCell ref="A33:C33"/>
    <mergeCell ref="D33:L33"/>
    <mergeCell ref="M33:V33"/>
    <mergeCell ref="W33:AF33"/>
    <mergeCell ref="AG33:AO33"/>
    <mergeCell ref="AP33:AS33"/>
    <mergeCell ref="AT33:AX33"/>
    <mergeCell ref="AY33:BG33"/>
    <mergeCell ref="BH33:BP33"/>
    <mergeCell ref="BQ33:BY33"/>
    <mergeCell ref="BZ33:CJ33"/>
    <mergeCell ref="CK33:CU33"/>
    <mergeCell ref="A34:C34"/>
    <mergeCell ref="D34:L34"/>
    <mergeCell ref="M34:V34"/>
    <mergeCell ref="W34:AF34"/>
    <mergeCell ref="AG34:AO34"/>
    <mergeCell ref="AP34:AS34"/>
    <mergeCell ref="AT34:AX34"/>
    <mergeCell ref="AY34:BG34"/>
    <mergeCell ref="BH34:BP34"/>
    <mergeCell ref="BQ34:BY34"/>
    <mergeCell ref="BZ34:CJ34"/>
    <mergeCell ref="CK34:CU34"/>
    <mergeCell ref="A35:C35"/>
    <mergeCell ref="D35:L35"/>
    <mergeCell ref="M35:V35"/>
    <mergeCell ref="W35:AF35"/>
    <mergeCell ref="AG35:AO35"/>
    <mergeCell ref="AP35:AS35"/>
    <mergeCell ref="AT35:AX35"/>
    <mergeCell ref="AY35:BG35"/>
    <mergeCell ref="BH35:BP35"/>
    <mergeCell ref="BQ35:BY35"/>
    <mergeCell ref="BZ35:CJ35"/>
    <mergeCell ref="CK35:CU35"/>
    <mergeCell ref="A36:C36"/>
    <mergeCell ref="D36:L36"/>
    <mergeCell ref="M36:V36"/>
    <mergeCell ref="W36:AF36"/>
    <mergeCell ref="AG36:AO36"/>
    <mergeCell ref="AP36:AS36"/>
    <mergeCell ref="AT36:AX36"/>
    <mergeCell ref="AY36:BG36"/>
    <mergeCell ref="BH36:BP36"/>
    <mergeCell ref="BQ36:BY36"/>
    <mergeCell ref="BZ36:CJ36"/>
    <mergeCell ref="CK36:CU36"/>
    <mergeCell ref="A37:C37"/>
    <mergeCell ref="D37:L37"/>
    <mergeCell ref="M37:V37"/>
    <mergeCell ref="W37:AF37"/>
    <mergeCell ref="AG37:AO37"/>
    <mergeCell ref="AP37:AS37"/>
    <mergeCell ref="AT37:AX37"/>
    <mergeCell ref="AY37:BG37"/>
    <mergeCell ref="BH37:BP37"/>
    <mergeCell ref="BQ37:BY37"/>
    <mergeCell ref="BZ37:CJ37"/>
    <mergeCell ref="CK37:CU37"/>
    <mergeCell ref="A38:C38"/>
    <mergeCell ref="D38:L38"/>
    <mergeCell ref="M38:V38"/>
    <mergeCell ref="W38:AF38"/>
    <mergeCell ref="AG38:AO38"/>
    <mergeCell ref="AP38:AS38"/>
    <mergeCell ref="AT38:AX38"/>
    <mergeCell ref="AY38:BG38"/>
    <mergeCell ref="BH38:BP38"/>
    <mergeCell ref="BQ38:BY38"/>
    <mergeCell ref="BZ38:CJ38"/>
    <mergeCell ref="CK38:CU38"/>
    <mergeCell ref="A39:C39"/>
    <mergeCell ref="D39:L39"/>
    <mergeCell ref="M39:V39"/>
    <mergeCell ref="W39:AF39"/>
    <mergeCell ref="AG39:AO39"/>
    <mergeCell ref="AP39:AS39"/>
    <mergeCell ref="AT39:AX39"/>
    <mergeCell ref="AY39:BG39"/>
    <mergeCell ref="BH39:BP39"/>
    <mergeCell ref="BQ39:BY39"/>
    <mergeCell ref="BZ39:CJ39"/>
    <mergeCell ref="CK39:CU39"/>
    <mergeCell ref="A40:C40"/>
    <mergeCell ref="D40:L40"/>
    <mergeCell ref="M40:V40"/>
    <mergeCell ref="W40:AF40"/>
    <mergeCell ref="AG40:AO40"/>
    <mergeCell ref="AP40:AS40"/>
    <mergeCell ref="AT40:AX40"/>
    <mergeCell ref="AY40:BG40"/>
    <mergeCell ref="BH40:BP40"/>
    <mergeCell ref="BQ40:BY40"/>
    <mergeCell ref="BZ40:CJ40"/>
    <mergeCell ref="CK40:CU40"/>
    <mergeCell ref="A41:C41"/>
    <mergeCell ref="D41:L41"/>
    <mergeCell ref="M41:V41"/>
    <mergeCell ref="W41:AF41"/>
    <mergeCell ref="AG41:AO41"/>
    <mergeCell ref="AP41:AS41"/>
    <mergeCell ref="AT41:AX41"/>
    <mergeCell ref="AY41:BG41"/>
    <mergeCell ref="BH41:BP41"/>
    <mergeCell ref="BQ41:BY41"/>
    <mergeCell ref="BZ41:CJ41"/>
    <mergeCell ref="CK41:CU41"/>
    <mergeCell ref="A42:C42"/>
    <mergeCell ref="D42:L42"/>
    <mergeCell ref="M42:V42"/>
    <mergeCell ref="W42:AF42"/>
    <mergeCell ref="AG42:AO42"/>
    <mergeCell ref="AP42:AS42"/>
    <mergeCell ref="AT42:AX42"/>
    <mergeCell ref="AY42:BG42"/>
    <mergeCell ref="BH42:BP42"/>
    <mergeCell ref="BQ42:BY42"/>
    <mergeCell ref="BZ42:CJ42"/>
    <mergeCell ref="CK42:CU42"/>
    <mergeCell ref="A43:C43"/>
    <mergeCell ref="D43:L43"/>
    <mergeCell ref="M43:V43"/>
    <mergeCell ref="W43:AF43"/>
    <mergeCell ref="AG43:AO43"/>
    <mergeCell ref="AP43:AS43"/>
    <mergeCell ref="AT43:AX43"/>
    <mergeCell ref="AY43:BG43"/>
    <mergeCell ref="BH43:BP43"/>
    <mergeCell ref="BQ43:BY43"/>
    <mergeCell ref="BZ43:CJ43"/>
    <mergeCell ref="CK43:CU43"/>
    <mergeCell ref="A44:C44"/>
    <mergeCell ref="D44:L44"/>
    <mergeCell ref="M44:V44"/>
    <mergeCell ref="W44:AF44"/>
    <mergeCell ref="AG44:AO44"/>
    <mergeCell ref="AP44:AS44"/>
    <mergeCell ref="AT44:AX44"/>
    <mergeCell ref="AY44:BG44"/>
    <mergeCell ref="BH44:BP44"/>
    <mergeCell ref="BQ44:BY44"/>
    <mergeCell ref="BZ44:CJ44"/>
    <mergeCell ref="CK44:CU44"/>
    <mergeCell ref="A45:C45"/>
    <mergeCell ref="D45:L45"/>
    <mergeCell ref="M45:V45"/>
    <mergeCell ref="W45:AF45"/>
    <mergeCell ref="AG45:AO45"/>
    <mergeCell ref="AP45:AS45"/>
    <mergeCell ref="AT45:AX45"/>
    <mergeCell ref="AY45:BG45"/>
    <mergeCell ref="BH45:BP45"/>
    <mergeCell ref="BQ45:BY45"/>
    <mergeCell ref="BZ45:CJ45"/>
    <mergeCell ref="CK45:CU45"/>
    <mergeCell ref="A46:C46"/>
    <mergeCell ref="D46:L46"/>
    <mergeCell ref="M46:V46"/>
    <mergeCell ref="W46:AF46"/>
    <mergeCell ref="AG46:AO46"/>
    <mergeCell ref="AP46:AS46"/>
    <mergeCell ref="AT46:AX46"/>
    <mergeCell ref="AY46:BG46"/>
    <mergeCell ref="BH46:BP46"/>
    <mergeCell ref="BQ46:BY46"/>
    <mergeCell ref="BZ46:CJ46"/>
    <mergeCell ref="CK46:CU46"/>
    <mergeCell ref="A47:C47"/>
    <mergeCell ref="D47:L47"/>
    <mergeCell ref="M47:V47"/>
    <mergeCell ref="W47:AF47"/>
    <mergeCell ref="AG47:AO47"/>
    <mergeCell ref="AP47:AS47"/>
    <mergeCell ref="AT47:AX47"/>
    <mergeCell ref="AY47:BG47"/>
    <mergeCell ref="BH47:BP47"/>
    <mergeCell ref="BQ47:BY47"/>
    <mergeCell ref="BZ47:CJ47"/>
    <mergeCell ref="CK47:CU47"/>
    <mergeCell ref="A48:C48"/>
    <mergeCell ref="D48:L48"/>
    <mergeCell ref="M48:V48"/>
    <mergeCell ref="W48:AF48"/>
    <mergeCell ref="AG48:AO48"/>
    <mergeCell ref="AP48:AS48"/>
    <mergeCell ref="AT48:AX48"/>
    <mergeCell ref="AY48:BG48"/>
    <mergeCell ref="BH48:BP48"/>
    <mergeCell ref="BQ48:BY48"/>
    <mergeCell ref="BZ48:CJ48"/>
    <mergeCell ref="CK48:CU48"/>
    <mergeCell ref="A49:C49"/>
    <mergeCell ref="D49:L49"/>
    <mergeCell ref="M49:V49"/>
    <mergeCell ref="W49:AF49"/>
    <mergeCell ref="AG49:AO49"/>
    <mergeCell ref="AP49:AS49"/>
    <mergeCell ref="AT49:AX49"/>
    <mergeCell ref="AY49:BG49"/>
    <mergeCell ref="BH49:BP49"/>
    <mergeCell ref="BQ49:BY49"/>
    <mergeCell ref="BZ49:CJ49"/>
    <mergeCell ref="CK49:CU49"/>
    <mergeCell ref="A50:C50"/>
    <mergeCell ref="D50:L50"/>
    <mergeCell ref="M50:V50"/>
    <mergeCell ref="W50:AF50"/>
    <mergeCell ref="AG50:AO50"/>
    <mergeCell ref="AP50:AS50"/>
    <mergeCell ref="AT50:AX50"/>
    <mergeCell ref="AY50:BG50"/>
    <mergeCell ref="BH50:BP50"/>
    <mergeCell ref="BQ50:BY50"/>
    <mergeCell ref="BZ50:CJ50"/>
    <mergeCell ref="CK50:CU50"/>
    <mergeCell ref="A51:C51"/>
    <mergeCell ref="D51:L51"/>
    <mergeCell ref="M51:V51"/>
    <mergeCell ref="W51:AF51"/>
    <mergeCell ref="AG51:AO51"/>
    <mergeCell ref="AP51:AS51"/>
    <mergeCell ref="AT51:AX51"/>
    <mergeCell ref="AY51:BG51"/>
    <mergeCell ref="BH51:BP51"/>
    <mergeCell ref="BQ51:BY51"/>
    <mergeCell ref="BZ51:CJ51"/>
    <mergeCell ref="CK51:CU51"/>
    <mergeCell ref="A52:C52"/>
    <mergeCell ref="D52:L52"/>
    <mergeCell ref="M52:V52"/>
    <mergeCell ref="W52:AF52"/>
    <mergeCell ref="AG52:AO52"/>
    <mergeCell ref="AP52:AS52"/>
    <mergeCell ref="AT52:AX52"/>
    <mergeCell ref="AY52:BG52"/>
    <mergeCell ref="BH52:BP52"/>
    <mergeCell ref="BQ52:BY52"/>
    <mergeCell ref="BZ52:CJ52"/>
    <mergeCell ref="CK52:CU52"/>
    <mergeCell ref="AP53:AS53"/>
    <mergeCell ref="AT53:AX53"/>
    <mergeCell ref="AP54:AS54"/>
    <mergeCell ref="A55:CU55"/>
    <mergeCell ref="A57:C57"/>
    <mergeCell ref="D57:W57"/>
    <mergeCell ref="X57:AM57"/>
    <mergeCell ref="AN57:BB57"/>
    <mergeCell ref="BC57:BQ57"/>
    <mergeCell ref="BR57:CF57"/>
    <mergeCell ref="CG57:CU57"/>
    <mergeCell ref="A58:C58"/>
    <mergeCell ref="D58:W58"/>
    <mergeCell ref="X58:AM58"/>
    <mergeCell ref="AN58:BB58"/>
    <mergeCell ref="BC58:BQ58"/>
    <mergeCell ref="BR58:CF58"/>
    <mergeCell ref="CG58:CU58"/>
    <mergeCell ref="A59:C59"/>
    <mergeCell ref="D59:W59"/>
    <mergeCell ref="X59:AM59"/>
    <mergeCell ref="AN59:BB59"/>
    <mergeCell ref="BC59:BQ59"/>
    <mergeCell ref="BR59:CF59"/>
    <mergeCell ref="CG59:CU59"/>
    <mergeCell ref="A60:C60"/>
    <mergeCell ref="D60:W60"/>
    <mergeCell ref="X60:AM60"/>
    <mergeCell ref="AN60:BB60"/>
    <mergeCell ref="BC60:BQ60"/>
    <mergeCell ref="BR60:CF60"/>
    <mergeCell ref="CG60:CU60"/>
    <mergeCell ref="A61:C61"/>
    <mergeCell ref="D61:W61"/>
    <mergeCell ref="X61:AM61"/>
    <mergeCell ref="AN61:BB61"/>
    <mergeCell ref="BC61:BQ61"/>
    <mergeCell ref="BR61:CF61"/>
    <mergeCell ref="CG61:CU61"/>
    <mergeCell ref="A62:C62"/>
    <mergeCell ref="D62:W62"/>
    <mergeCell ref="X62:AM62"/>
    <mergeCell ref="AN62:BB62"/>
    <mergeCell ref="BC62:BQ62"/>
    <mergeCell ref="BR62:CF62"/>
    <mergeCell ref="CG62:CU62"/>
    <mergeCell ref="A63:C63"/>
    <mergeCell ref="D63:W63"/>
    <mergeCell ref="X63:AM63"/>
    <mergeCell ref="AN63:BB63"/>
    <mergeCell ref="BC63:BQ63"/>
    <mergeCell ref="BR63:CF63"/>
    <mergeCell ref="CG63:CU63"/>
    <mergeCell ref="A64:C64"/>
    <mergeCell ref="D64:W64"/>
    <mergeCell ref="X64:AM64"/>
    <mergeCell ref="AN64:BB64"/>
    <mergeCell ref="BC64:BQ64"/>
    <mergeCell ref="BR64:CF64"/>
    <mergeCell ref="CG64:CU64"/>
    <mergeCell ref="A65:C65"/>
    <mergeCell ref="D65:W65"/>
    <mergeCell ref="X65:AM65"/>
    <mergeCell ref="AN65:BB65"/>
    <mergeCell ref="BC65:BQ65"/>
    <mergeCell ref="BR65:CF65"/>
    <mergeCell ref="CG65:CU65"/>
    <mergeCell ref="A66:C66"/>
    <mergeCell ref="D66:W66"/>
    <mergeCell ref="X66:AM66"/>
    <mergeCell ref="AN66:BB66"/>
    <mergeCell ref="BC66:BQ66"/>
    <mergeCell ref="BR66:CF66"/>
    <mergeCell ref="CG66:CU66"/>
    <mergeCell ref="A67:C67"/>
    <mergeCell ref="D67:W67"/>
    <mergeCell ref="X67:AF67"/>
    <mergeCell ref="AG67:AM67"/>
    <mergeCell ref="AN67:BB67"/>
    <mergeCell ref="BC67:BQ67"/>
    <mergeCell ref="BR67:CF67"/>
    <mergeCell ref="CG67:CU67"/>
    <mergeCell ref="A68:C68"/>
    <mergeCell ref="D68:W68"/>
    <mergeCell ref="X68:AF68"/>
    <mergeCell ref="AG68:AM68"/>
    <mergeCell ref="AN68:BB68"/>
    <mergeCell ref="BC68:BQ68"/>
    <mergeCell ref="BR68:CF68"/>
    <mergeCell ref="CG68:CU68"/>
    <mergeCell ref="A69:C69"/>
    <mergeCell ref="D69:W69"/>
    <mergeCell ref="X69:AF69"/>
    <mergeCell ref="AG69:AM69"/>
    <mergeCell ref="AN69:BB69"/>
    <mergeCell ref="BC69:BQ69"/>
    <mergeCell ref="BR69:CF69"/>
    <mergeCell ref="CG69:CU69"/>
    <mergeCell ref="A70:C70"/>
    <mergeCell ref="D70:W70"/>
    <mergeCell ref="X70:AF70"/>
    <mergeCell ref="AG70:AM70"/>
    <mergeCell ref="AN70:BB70"/>
    <mergeCell ref="BC70:BQ70"/>
    <mergeCell ref="BR70:CF70"/>
    <mergeCell ref="CG70:CU70"/>
    <mergeCell ref="A71:C71"/>
    <mergeCell ref="D71:W71"/>
    <mergeCell ref="X71:AF71"/>
    <mergeCell ref="AG71:AM71"/>
    <mergeCell ref="AN71:BB71"/>
    <mergeCell ref="BC71:BQ71"/>
    <mergeCell ref="BR71:CF71"/>
    <mergeCell ref="CG71:CU71"/>
    <mergeCell ref="A72:C72"/>
    <mergeCell ref="D72:W72"/>
    <mergeCell ref="X72:AF72"/>
    <mergeCell ref="AG72:AM72"/>
    <mergeCell ref="AN72:BB72"/>
    <mergeCell ref="BC72:BQ72"/>
    <mergeCell ref="BR72:CF72"/>
    <mergeCell ref="CG72:CU72"/>
    <mergeCell ref="A73:C73"/>
    <mergeCell ref="D73:W73"/>
    <mergeCell ref="X73:AF73"/>
    <mergeCell ref="AG73:AM73"/>
    <mergeCell ref="AN73:BB73"/>
    <mergeCell ref="BC73:BQ73"/>
    <mergeCell ref="BR73:CF73"/>
    <mergeCell ref="CG73:CU73"/>
    <mergeCell ref="A74:C74"/>
    <mergeCell ref="D74:W74"/>
    <mergeCell ref="X74:AF74"/>
    <mergeCell ref="AG74:AM74"/>
    <mergeCell ref="AN74:BB74"/>
    <mergeCell ref="BC74:BQ74"/>
    <mergeCell ref="BR74:CF74"/>
    <mergeCell ref="CG74:CU74"/>
    <mergeCell ref="A75:C75"/>
    <mergeCell ref="D75:W75"/>
    <mergeCell ref="X75:AF75"/>
    <mergeCell ref="AG75:AM75"/>
    <mergeCell ref="AN75:BB75"/>
    <mergeCell ref="BC75:BQ75"/>
    <mergeCell ref="BR75:CF75"/>
    <mergeCell ref="CG75:CU75"/>
    <mergeCell ref="A76:C76"/>
    <mergeCell ref="D76:W76"/>
    <mergeCell ref="X76:AF76"/>
    <mergeCell ref="AG76:AM76"/>
    <mergeCell ref="AN76:BB76"/>
    <mergeCell ref="BC76:BQ76"/>
    <mergeCell ref="BR76:CF76"/>
    <mergeCell ref="CG76:CU76"/>
    <mergeCell ref="A77:C77"/>
    <mergeCell ref="D77:W77"/>
    <mergeCell ref="X77:AF77"/>
    <mergeCell ref="AG77:AM77"/>
    <mergeCell ref="AN77:BB77"/>
    <mergeCell ref="BC77:BQ77"/>
    <mergeCell ref="BR77:CF77"/>
    <mergeCell ref="CG77:CU77"/>
    <mergeCell ref="A78:C78"/>
    <mergeCell ref="D78:W78"/>
    <mergeCell ref="X78:AF78"/>
    <mergeCell ref="AG78:AM78"/>
    <mergeCell ref="AN78:BB78"/>
    <mergeCell ref="BC78:BQ78"/>
    <mergeCell ref="BR78:CF78"/>
    <mergeCell ref="CG78:CU78"/>
    <mergeCell ref="A79:C79"/>
    <mergeCell ref="D79:W79"/>
    <mergeCell ref="X79:AF79"/>
    <mergeCell ref="AG79:AM79"/>
    <mergeCell ref="AN79:BB79"/>
    <mergeCell ref="BC79:BQ79"/>
    <mergeCell ref="BR79:CF79"/>
    <mergeCell ref="CG79:CU79"/>
    <mergeCell ref="A80:C80"/>
    <mergeCell ref="D80:W80"/>
    <mergeCell ref="X80:AF80"/>
    <mergeCell ref="AG80:AM80"/>
    <mergeCell ref="AN80:BB80"/>
    <mergeCell ref="BC80:BQ80"/>
    <mergeCell ref="BR80:CF80"/>
    <mergeCell ref="CG80:CU80"/>
    <mergeCell ref="A81:C81"/>
    <mergeCell ref="D81:W81"/>
    <mergeCell ref="X81:AF81"/>
    <mergeCell ref="AG81:AM81"/>
    <mergeCell ref="AN81:BB81"/>
    <mergeCell ref="BC81:BQ81"/>
    <mergeCell ref="BR81:CF81"/>
    <mergeCell ref="CG81:CU81"/>
    <mergeCell ref="A82:C82"/>
    <mergeCell ref="D82:W82"/>
    <mergeCell ref="X82:AF82"/>
    <mergeCell ref="AG82:AM82"/>
    <mergeCell ref="AN82:BB82"/>
    <mergeCell ref="BC82:BQ82"/>
    <mergeCell ref="BR82:CF82"/>
    <mergeCell ref="CG82:CU82"/>
    <mergeCell ref="A83:C83"/>
    <mergeCell ref="D83:W83"/>
    <mergeCell ref="X83:AF83"/>
    <mergeCell ref="AG83:AM83"/>
    <mergeCell ref="AN83:BB83"/>
    <mergeCell ref="BC83:BQ83"/>
    <mergeCell ref="BR83:CF83"/>
    <mergeCell ref="CG83:CU83"/>
    <mergeCell ref="A84:C84"/>
    <mergeCell ref="D84:W84"/>
    <mergeCell ref="X84:AF84"/>
    <mergeCell ref="AG84:AM84"/>
    <mergeCell ref="AN84:BB84"/>
    <mergeCell ref="BC84:BQ84"/>
    <mergeCell ref="BR84:CF84"/>
    <mergeCell ref="CG84:CU84"/>
    <mergeCell ref="A85:C85"/>
    <mergeCell ref="D85:W85"/>
    <mergeCell ref="X85:AF85"/>
    <mergeCell ref="AG85:AM85"/>
    <mergeCell ref="AN85:BB85"/>
    <mergeCell ref="BC85:BQ85"/>
    <mergeCell ref="BR85:CF85"/>
    <mergeCell ref="CG85:CU85"/>
    <mergeCell ref="A86:C86"/>
    <mergeCell ref="D86:W86"/>
    <mergeCell ref="X86:AF86"/>
    <mergeCell ref="AG86:AM86"/>
    <mergeCell ref="AN86:BB86"/>
    <mergeCell ref="BC86:BQ86"/>
    <mergeCell ref="BR86:CF86"/>
    <mergeCell ref="CG86:CU86"/>
    <mergeCell ref="A87:C87"/>
    <mergeCell ref="D87:W87"/>
    <mergeCell ref="X87:AF87"/>
    <mergeCell ref="AG87:AM87"/>
    <mergeCell ref="AN87:BB87"/>
    <mergeCell ref="BC87:BQ87"/>
    <mergeCell ref="BR87:CF87"/>
    <mergeCell ref="CG87:CU87"/>
    <mergeCell ref="A88:C88"/>
    <mergeCell ref="D88:W88"/>
    <mergeCell ref="X88:AF88"/>
    <mergeCell ref="AG88:AM88"/>
    <mergeCell ref="AN88:BB88"/>
    <mergeCell ref="BC88:BQ88"/>
    <mergeCell ref="BR88:CF88"/>
    <mergeCell ref="CG88:CU88"/>
    <mergeCell ref="A89:C89"/>
    <mergeCell ref="D89:W89"/>
    <mergeCell ref="X89:AF89"/>
    <mergeCell ref="AG89:AM89"/>
    <mergeCell ref="AN89:BB89"/>
    <mergeCell ref="BC89:BQ89"/>
    <mergeCell ref="BR89:CF89"/>
    <mergeCell ref="CG89:CU89"/>
    <mergeCell ref="A90:C90"/>
    <mergeCell ref="D90:W90"/>
    <mergeCell ref="X90:AF90"/>
    <mergeCell ref="AG90:AM90"/>
    <mergeCell ref="AN90:BB90"/>
    <mergeCell ref="BC90:BQ90"/>
    <mergeCell ref="BR90:CF90"/>
    <mergeCell ref="CG90:CU90"/>
    <mergeCell ref="A91:C91"/>
    <mergeCell ref="D91:W91"/>
    <mergeCell ref="X91:AF91"/>
    <mergeCell ref="AG91:AM91"/>
    <mergeCell ref="AN91:BB91"/>
    <mergeCell ref="BC91:BQ91"/>
    <mergeCell ref="BR91:CF91"/>
    <mergeCell ref="CG91:CU91"/>
    <mergeCell ref="A92:C92"/>
    <mergeCell ref="D92:W92"/>
    <mergeCell ref="X92:AF92"/>
    <mergeCell ref="AG92:AM92"/>
    <mergeCell ref="AN92:BB92"/>
    <mergeCell ref="BC92:BQ92"/>
    <mergeCell ref="BR92:CF92"/>
    <mergeCell ref="CG92:CU92"/>
    <mergeCell ref="A93:C93"/>
    <mergeCell ref="D93:W93"/>
    <mergeCell ref="X93:AF93"/>
    <mergeCell ref="AG93:AM93"/>
    <mergeCell ref="AN93:BB93"/>
    <mergeCell ref="BC93:BQ93"/>
    <mergeCell ref="BR93:CF93"/>
    <mergeCell ref="CG93:CU93"/>
    <mergeCell ref="A94:C94"/>
    <mergeCell ref="D94:W94"/>
    <mergeCell ref="X94:AF94"/>
    <mergeCell ref="AG94:AM94"/>
    <mergeCell ref="AN94:BB94"/>
    <mergeCell ref="BC94:BQ94"/>
    <mergeCell ref="BR94:CF94"/>
    <mergeCell ref="CG94:CU94"/>
    <mergeCell ref="A95:C95"/>
    <mergeCell ref="D95:W95"/>
    <mergeCell ref="X95:AF95"/>
    <mergeCell ref="AG95:AM95"/>
    <mergeCell ref="AN95:BB95"/>
    <mergeCell ref="BC95:BQ95"/>
    <mergeCell ref="BR95:CF95"/>
    <mergeCell ref="CG95:CU95"/>
    <mergeCell ref="A96:C96"/>
    <mergeCell ref="D96:W96"/>
    <mergeCell ref="X96:AF96"/>
    <mergeCell ref="AG96:AM96"/>
    <mergeCell ref="AN96:BB96"/>
    <mergeCell ref="BC96:BQ96"/>
    <mergeCell ref="BR96:CF96"/>
    <mergeCell ref="CG96:CU96"/>
    <mergeCell ref="A97:C97"/>
    <mergeCell ref="D97:W97"/>
    <mergeCell ref="X97:AF97"/>
    <mergeCell ref="AG97:AM97"/>
    <mergeCell ref="AN97:BB97"/>
    <mergeCell ref="BC97:BQ97"/>
    <mergeCell ref="BR97:CF97"/>
    <mergeCell ref="CG97:CU97"/>
    <mergeCell ref="A98:C98"/>
    <mergeCell ref="D98:W98"/>
    <mergeCell ref="X98:AF98"/>
    <mergeCell ref="AG98:AM98"/>
    <mergeCell ref="AN98:BB98"/>
    <mergeCell ref="BC98:BQ98"/>
    <mergeCell ref="BR98:CF98"/>
    <mergeCell ref="CG98:CU98"/>
    <mergeCell ref="A99:C99"/>
    <mergeCell ref="D99:W99"/>
    <mergeCell ref="X99:AF99"/>
    <mergeCell ref="AG99:AM99"/>
    <mergeCell ref="AN99:BB99"/>
    <mergeCell ref="BC99:BQ99"/>
    <mergeCell ref="BR99:CF99"/>
    <mergeCell ref="CG99:CU99"/>
    <mergeCell ref="A100:C100"/>
    <mergeCell ref="D100:W100"/>
    <mergeCell ref="X100:AF100"/>
    <mergeCell ref="AG100:AM100"/>
    <mergeCell ref="AN100:BB100"/>
    <mergeCell ref="BC100:BQ100"/>
    <mergeCell ref="BR100:CF100"/>
    <mergeCell ref="CG100:CU100"/>
    <mergeCell ref="A101:C101"/>
    <mergeCell ref="D101:W101"/>
    <mergeCell ref="X101:AF101"/>
    <mergeCell ref="AG101:AM101"/>
    <mergeCell ref="AN101:BB101"/>
    <mergeCell ref="BC101:BQ101"/>
    <mergeCell ref="BR101:CF101"/>
    <mergeCell ref="CG101:CU101"/>
    <mergeCell ref="A102:C102"/>
    <mergeCell ref="D102:W102"/>
    <mergeCell ref="X102:AF102"/>
    <mergeCell ref="AG102:AM102"/>
    <mergeCell ref="AN102:BB102"/>
    <mergeCell ref="BC102:BQ102"/>
    <mergeCell ref="BR102:CF102"/>
    <mergeCell ref="CG102:CU102"/>
    <mergeCell ref="A103:C103"/>
    <mergeCell ref="D103:W103"/>
    <mergeCell ref="X103:AF103"/>
    <mergeCell ref="AG103:AM103"/>
    <mergeCell ref="AN103:BB103"/>
    <mergeCell ref="BC103:BQ103"/>
    <mergeCell ref="BR103:CF103"/>
    <mergeCell ref="CG103:CU103"/>
    <mergeCell ref="A104:C104"/>
    <mergeCell ref="D104:W104"/>
    <mergeCell ref="X104:AF104"/>
    <mergeCell ref="AG104:AM104"/>
    <mergeCell ref="AN104:BB104"/>
    <mergeCell ref="BC104:BQ104"/>
    <mergeCell ref="BR104:CF104"/>
    <mergeCell ref="CG104:CU104"/>
    <mergeCell ref="A105:C105"/>
    <mergeCell ref="D105:W105"/>
    <mergeCell ref="X105:AF105"/>
    <mergeCell ref="AG105:AM105"/>
    <mergeCell ref="AN105:BB105"/>
    <mergeCell ref="BC105:BQ105"/>
    <mergeCell ref="BR105:CF105"/>
    <mergeCell ref="CG105:CU105"/>
    <mergeCell ref="A106:C106"/>
    <mergeCell ref="D106:W106"/>
    <mergeCell ref="X106:AF106"/>
    <mergeCell ref="AG106:AM106"/>
    <mergeCell ref="AN106:BB106"/>
    <mergeCell ref="BC106:BQ106"/>
    <mergeCell ref="BR106:CF106"/>
    <mergeCell ref="CG106:CU106"/>
    <mergeCell ref="A107:C107"/>
    <mergeCell ref="D107:W107"/>
    <mergeCell ref="X107:AF107"/>
    <mergeCell ref="AG107:AM107"/>
    <mergeCell ref="AN107:BB107"/>
    <mergeCell ref="BC107:BQ107"/>
    <mergeCell ref="BR107:CF107"/>
    <mergeCell ref="CG107:CU107"/>
    <mergeCell ref="A108:C108"/>
    <mergeCell ref="D108:W108"/>
    <mergeCell ref="X108:AF108"/>
    <mergeCell ref="AG108:AM108"/>
    <mergeCell ref="AN108:BB108"/>
    <mergeCell ref="BC108:BQ108"/>
    <mergeCell ref="BR108:CF108"/>
    <mergeCell ref="CG108:CU108"/>
    <mergeCell ref="A110:C110"/>
    <mergeCell ref="D110:W110"/>
    <mergeCell ref="X110:AF110"/>
    <mergeCell ref="AG110:AM110"/>
    <mergeCell ref="AN110:BB110"/>
    <mergeCell ref="BC110:BQ110"/>
    <mergeCell ref="BR110:CF110"/>
    <mergeCell ref="CG110:CU110"/>
    <mergeCell ref="A111:CU111"/>
    <mergeCell ref="A113:D113"/>
    <mergeCell ref="E113:AP113"/>
    <mergeCell ref="AQ113:BV113"/>
    <mergeCell ref="BW113:CU113"/>
    <mergeCell ref="A114:D114"/>
    <mergeCell ref="E114:AP114"/>
    <mergeCell ref="AQ114:BV114"/>
    <mergeCell ref="BW114:CU114"/>
    <mergeCell ref="A115:D115"/>
    <mergeCell ref="E115:AP115"/>
    <mergeCell ref="AQ115:BV115"/>
    <mergeCell ref="BW115:CU115"/>
    <mergeCell ref="A116:D116"/>
    <mergeCell ref="E116:AP116"/>
    <mergeCell ref="AQ116:BV116"/>
    <mergeCell ref="BW116:CU116"/>
    <mergeCell ref="A117:D117"/>
    <mergeCell ref="E117:AP117"/>
    <mergeCell ref="AQ117:BV117"/>
    <mergeCell ref="BW117:CU117"/>
    <mergeCell ref="A118:D118"/>
    <mergeCell ref="E118:AP118"/>
    <mergeCell ref="AQ118:BV118"/>
    <mergeCell ref="BW118:CU118"/>
    <mergeCell ref="A119:D119"/>
    <mergeCell ref="E119:AP119"/>
    <mergeCell ref="AQ119:BV119"/>
    <mergeCell ref="BW119:CU119"/>
    <mergeCell ref="A120:D120"/>
    <mergeCell ref="E120:AP120"/>
    <mergeCell ref="AQ120:BV120"/>
    <mergeCell ref="BW120:CU120"/>
    <mergeCell ref="A121:D121"/>
    <mergeCell ref="E121:AP121"/>
    <mergeCell ref="AQ121:BV121"/>
    <mergeCell ref="BW121:CU121"/>
    <mergeCell ref="A124:CU124"/>
    <mergeCell ref="A126:D126"/>
    <mergeCell ref="E126:AZ126"/>
    <mergeCell ref="BA126:CU126"/>
    <mergeCell ref="A127:D127"/>
    <mergeCell ref="E127:AZ127"/>
    <mergeCell ref="BA127:CU127"/>
    <mergeCell ref="A128:D128"/>
    <mergeCell ref="E128:AZ128"/>
    <mergeCell ref="BA128:CU128"/>
    <mergeCell ref="A129:D129"/>
    <mergeCell ref="E129:AZ129"/>
    <mergeCell ref="BA129:CU129"/>
    <mergeCell ref="A130:D130"/>
    <mergeCell ref="E130:AZ130"/>
    <mergeCell ref="BA130:CU130"/>
    <mergeCell ref="A131:D131"/>
    <mergeCell ref="E131:AZ131"/>
    <mergeCell ref="BA131:CU131"/>
    <mergeCell ref="A132:D132"/>
    <mergeCell ref="E132:AZ132"/>
    <mergeCell ref="BA132:CU132"/>
    <mergeCell ref="A133:D133"/>
    <mergeCell ref="E133:AZ133"/>
    <mergeCell ref="BA133:CU133"/>
    <mergeCell ref="A136:CU136"/>
    <mergeCell ref="A137:CU137"/>
    <mergeCell ref="A138:CU138"/>
    <mergeCell ref="A140:CU140"/>
    <mergeCell ref="A142:C142"/>
    <mergeCell ref="D142:T142"/>
    <mergeCell ref="U142:AK142"/>
    <mergeCell ref="AL142:AY142"/>
    <mergeCell ref="AZ142:BN142"/>
    <mergeCell ref="BO142:BY142"/>
    <mergeCell ref="BZ142:CJ142"/>
    <mergeCell ref="CK142:CU142"/>
    <mergeCell ref="A143:C143"/>
    <mergeCell ref="D143:T143"/>
    <mergeCell ref="U143:AK143"/>
    <mergeCell ref="AL143:AY143"/>
    <mergeCell ref="AZ143:BN143"/>
    <mergeCell ref="BO143:BY143"/>
    <mergeCell ref="BZ143:CJ143"/>
    <mergeCell ref="CK143:CU143"/>
    <mergeCell ref="A144:C144"/>
    <mergeCell ref="D144:T144"/>
    <mergeCell ref="U144:AK144"/>
    <mergeCell ref="AL144:AY144"/>
    <mergeCell ref="AZ144:BN144"/>
    <mergeCell ref="BO144:BY144"/>
    <mergeCell ref="BZ144:CJ144"/>
    <mergeCell ref="CK144:CU144"/>
    <mergeCell ref="A145:C145"/>
    <mergeCell ref="D145:T145"/>
    <mergeCell ref="U145:AK145"/>
    <mergeCell ref="AL145:AY145"/>
    <mergeCell ref="AZ145:BN145"/>
    <mergeCell ref="BO145:BY145"/>
    <mergeCell ref="BZ145:CJ145"/>
    <mergeCell ref="CK145:CU145"/>
    <mergeCell ref="A146:C146"/>
    <mergeCell ref="D146:T146"/>
    <mergeCell ref="U146:AK146"/>
    <mergeCell ref="AL146:AY146"/>
    <mergeCell ref="AZ146:BN146"/>
    <mergeCell ref="BO146:BY146"/>
    <mergeCell ref="BZ146:CJ146"/>
    <mergeCell ref="CK146:CU146"/>
    <mergeCell ref="A147:C147"/>
    <mergeCell ref="D147:T147"/>
    <mergeCell ref="U147:AK147"/>
    <mergeCell ref="AL147:AY147"/>
    <mergeCell ref="AZ147:BN147"/>
    <mergeCell ref="BO147:BY147"/>
    <mergeCell ref="BZ147:CJ147"/>
    <mergeCell ref="CK147:CU147"/>
    <mergeCell ref="A148:C148"/>
    <mergeCell ref="D148:T148"/>
    <mergeCell ref="U148:AK148"/>
    <mergeCell ref="AL148:AY148"/>
    <mergeCell ref="AZ148:BN148"/>
    <mergeCell ref="BO148:BY148"/>
    <mergeCell ref="BZ148:CJ148"/>
    <mergeCell ref="CK148:CU148"/>
    <mergeCell ref="A149:C149"/>
    <mergeCell ref="D149:T149"/>
    <mergeCell ref="U149:AK149"/>
    <mergeCell ref="AL149:AY149"/>
    <mergeCell ref="AZ149:BN149"/>
    <mergeCell ref="BO149:BY149"/>
    <mergeCell ref="BZ149:CJ149"/>
    <mergeCell ref="CK149:CU149"/>
    <mergeCell ref="A150:C150"/>
    <mergeCell ref="D150:T150"/>
    <mergeCell ref="U150:AK150"/>
    <mergeCell ref="AL150:AY150"/>
    <mergeCell ref="AZ150:BN150"/>
    <mergeCell ref="BO150:BY150"/>
    <mergeCell ref="BZ150:CJ150"/>
    <mergeCell ref="CK150:CU150"/>
    <mergeCell ref="A151:C151"/>
    <mergeCell ref="D151:T151"/>
    <mergeCell ref="U151:AK151"/>
    <mergeCell ref="AL151:AY151"/>
    <mergeCell ref="AZ151:BN151"/>
    <mergeCell ref="BO151:BY151"/>
    <mergeCell ref="BZ151:CJ151"/>
    <mergeCell ref="CK151:CU151"/>
    <mergeCell ref="A152:C152"/>
    <mergeCell ref="D152:T152"/>
    <mergeCell ref="U152:AK152"/>
    <mergeCell ref="AL152:AY152"/>
    <mergeCell ref="AZ152:BN152"/>
    <mergeCell ref="BO152:BY152"/>
    <mergeCell ref="BZ152:CJ152"/>
    <mergeCell ref="CK152:CU152"/>
    <mergeCell ref="A153:C153"/>
    <mergeCell ref="D153:T153"/>
    <mergeCell ref="U153:AK153"/>
    <mergeCell ref="AL153:AY153"/>
    <mergeCell ref="AZ153:BN153"/>
    <mergeCell ref="BO153:BY153"/>
    <mergeCell ref="BZ153:CJ153"/>
    <mergeCell ref="CK153:CU153"/>
    <mergeCell ref="A156:CU156"/>
    <mergeCell ref="A158:C158"/>
    <mergeCell ref="D158:W158"/>
    <mergeCell ref="X158:AO158"/>
    <mergeCell ref="AP158:BE158"/>
    <mergeCell ref="BF158:BU158"/>
    <mergeCell ref="BV158:CH158"/>
    <mergeCell ref="CI158:CU158"/>
    <mergeCell ref="A159:C159"/>
    <mergeCell ref="D159:W159"/>
    <mergeCell ref="X159:AO159"/>
    <mergeCell ref="AP159:BE159"/>
    <mergeCell ref="BF159:BU159"/>
    <mergeCell ref="BV159:CH159"/>
    <mergeCell ref="CI159:CU159"/>
    <mergeCell ref="A160:C160"/>
    <mergeCell ref="D160:W160"/>
    <mergeCell ref="X160:AO160"/>
    <mergeCell ref="AP160:BE160"/>
    <mergeCell ref="BF160:BU160"/>
    <mergeCell ref="BV160:CH160"/>
    <mergeCell ref="CI160:CU160"/>
    <mergeCell ref="A161:C161"/>
    <mergeCell ref="D161:W161"/>
    <mergeCell ref="X161:AO161"/>
    <mergeCell ref="AP161:BE161"/>
    <mergeCell ref="BF161:BU161"/>
    <mergeCell ref="BV161:CH161"/>
    <mergeCell ref="CI161:CU161"/>
    <mergeCell ref="A162:C162"/>
    <mergeCell ref="D162:W162"/>
    <mergeCell ref="X162:AO162"/>
    <mergeCell ref="AP162:BE162"/>
    <mergeCell ref="BF162:BU162"/>
    <mergeCell ref="BV162:CH162"/>
    <mergeCell ref="CI162:CU162"/>
    <mergeCell ref="A163:C163"/>
    <mergeCell ref="D163:W163"/>
    <mergeCell ref="X163:AO163"/>
    <mergeCell ref="AP163:BE163"/>
    <mergeCell ref="BF163:BU163"/>
    <mergeCell ref="BV163:CH163"/>
    <mergeCell ref="CI163:CU163"/>
    <mergeCell ref="A164:C164"/>
    <mergeCell ref="D164:W164"/>
    <mergeCell ref="X164:AO164"/>
    <mergeCell ref="AP164:BE164"/>
    <mergeCell ref="BF164:BU164"/>
    <mergeCell ref="BV164:CH164"/>
    <mergeCell ref="CI164:CU164"/>
    <mergeCell ref="A165:C165"/>
    <mergeCell ref="D165:W165"/>
    <mergeCell ref="X165:AO165"/>
    <mergeCell ref="AP165:BE165"/>
    <mergeCell ref="BF165:BU165"/>
    <mergeCell ref="BV165:CH165"/>
    <mergeCell ref="CI165:CU165"/>
    <mergeCell ref="A166:C166"/>
    <mergeCell ref="D166:W166"/>
    <mergeCell ref="X166:AO166"/>
    <mergeCell ref="AP166:BE166"/>
    <mergeCell ref="BF166:BU166"/>
    <mergeCell ref="BV166:CH166"/>
    <mergeCell ref="CI166:CU166"/>
    <mergeCell ref="A167:C167"/>
    <mergeCell ref="D167:W167"/>
    <mergeCell ref="X167:AO167"/>
    <mergeCell ref="AP167:BE167"/>
    <mergeCell ref="BF167:BU167"/>
    <mergeCell ref="BV167:CH167"/>
    <mergeCell ref="CI167:CU167"/>
    <mergeCell ref="A168:C168"/>
    <mergeCell ref="D168:W168"/>
    <mergeCell ref="X168:AO168"/>
    <mergeCell ref="AP168:BE168"/>
    <mergeCell ref="BF168:BU168"/>
    <mergeCell ref="BV168:CH168"/>
    <mergeCell ref="CI168:CU168"/>
    <mergeCell ref="A169:C169"/>
    <mergeCell ref="D169:W169"/>
    <mergeCell ref="X169:AO169"/>
    <mergeCell ref="AP169:BE169"/>
    <mergeCell ref="BF169:BU169"/>
    <mergeCell ref="BV169:CH169"/>
    <mergeCell ref="CI169:CU169"/>
    <mergeCell ref="A172:CU172"/>
    <mergeCell ref="A173:CU173"/>
    <mergeCell ref="A175:C175"/>
    <mergeCell ref="D175:AB175"/>
    <mergeCell ref="AC175:AV175"/>
    <mergeCell ref="AW175:BM175"/>
    <mergeCell ref="BN175:CD175"/>
    <mergeCell ref="CE175:CU175"/>
    <mergeCell ref="A176:C176"/>
    <mergeCell ref="D176:AB176"/>
    <mergeCell ref="AC176:AV176"/>
    <mergeCell ref="AW176:BM176"/>
    <mergeCell ref="BN176:CD176"/>
    <mergeCell ref="CE176:CU176"/>
    <mergeCell ref="A177:C177"/>
    <mergeCell ref="D177:AB177"/>
    <mergeCell ref="AC177:AV177"/>
    <mergeCell ref="AW177:BM177"/>
    <mergeCell ref="BN177:CD177"/>
    <mergeCell ref="CE177:CU177"/>
    <mergeCell ref="A178:C178"/>
    <mergeCell ref="D178:AB178"/>
    <mergeCell ref="AC178:AV178"/>
    <mergeCell ref="AW178:BM178"/>
    <mergeCell ref="BN178:CD178"/>
    <mergeCell ref="CE178:CU178"/>
    <mergeCell ref="A179:C179"/>
    <mergeCell ref="D179:AB179"/>
    <mergeCell ref="AC179:AV179"/>
    <mergeCell ref="AW179:BM179"/>
    <mergeCell ref="BN179:CD179"/>
    <mergeCell ref="CE179:CU179"/>
    <mergeCell ref="A180:C180"/>
    <mergeCell ref="D180:AB180"/>
    <mergeCell ref="AC180:AV180"/>
    <mergeCell ref="AW180:BM180"/>
    <mergeCell ref="BN180:CD180"/>
    <mergeCell ref="CE180:CU180"/>
    <mergeCell ref="A181:C181"/>
    <mergeCell ref="D181:AB181"/>
    <mergeCell ref="AC181:AV181"/>
    <mergeCell ref="AW181:BM181"/>
    <mergeCell ref="BN181:CD181"/>
    <mergeCell ref="CE181:CU181"/>
    <mergeCell ref="A182:C182"/>
    <mergeCell ref="D182:AB182"/>
    <mergeCell ref="AC182:AV182"/>
    <mergeCell ref="AW182:BM182"/>
    <mergeCell ref="BN182:CD182"/>
    <mergeCell ref="CE182:CU182"/>
    <mergeCell ref="A183:C183"/>
    <mergeCell ref="D183:AB183"/>
    <mergeCell ref="AC183:AV183"/>
    <mergeCell ref="AW183:BM183"/>
    <mergeCell ref="BN183:CD183"/>
    <mergeCell ref="CE183:CU183"/>
    <mergeCell ref="A184:C184"/>
    <mergeCell ref="D184:AB184"/>
    <mergeCell ref="AC184:AV184"/>
    <mergeCell ref="AW184:BM184"/>
    <mergeCell ref="BN184:CD184"/>
    <mergeCell ref="CE184:CU184"/>
    <mergeCell ref="A185:C185"/>
    <mergeCell ref="D185:AB185"/>
    <mergeCell ref="AC185:AV185"/>
    <mergeCell ref="AW185:BM185"/>
    <mergeCell ref="BN185:CD185"/>
    <mergeCell ref="CE185:CU185"/>
    <mergeCell ref="A186:C186"/>
    <mergeCell ref="D186:AB186"/>
    <mergeCell ref="AC186:AV186"/>
    <mergeCell ref="AW186:BM186"/>
    <mergeCell ref="BN186:CD186"/>
    <mergeCell ref="CE186:CU186"/>
    <mergeCell ref="A189:CU189"/>
    <mergeCell ref="A191:C191"/>
    <mergeCell ref="D191:AG191"/>
    <mergeCell ref="AH191:BE191"/>
    <mergeCell ref="BF191:BY191"/>
    <mergeCell ref="BZ191:CU191"/>
    <mergeCell ref="A192:C192"/>
    <mergeCell ref="D192:AG192"/>
    <mergeCell ref="AH192:BE192"/>
    <mergeCell ref="BF192:BY192"/>
    <mergeCell ref="BZ192:CU192"/>
    <mergeCell ref="A193:C193"/>
    <mergeCell ref="D193:AG193"/>
    <mergeCell ref="AH193:BE193"/>
    <mergeCell ref="BF193:BY193"/>
    <mergeCell ref="BZ193:CU193"/>
    <mergeCell ref="A194:C194"/>
    <mergeCell ref="D194:AG194"/>
    <mergeCell ref="AH194:BE194"/>
    <mergeCell ref="BF194:BY194"/>
    <mergeCell ref="BZ194:CU194"/>
    <mergeCell ref="A195:C195"/>
    <mergeCell ref="D195:AG195"/>
    <mergeCell ref="AH195:BE195"/>
    <mergeCell ref="BF195:BY195"/>
    <mergeCell ref="BZ195:CU195"/>
    <mergeCell ref="A196:C196"/>
    <mergeCell ref="D196:AG196"/>
    <mergeCell ref="AH196:BE196"/>
    <mergeCell ref="BF196:BY196"/>
    <mergeCell ref="BZ196:CU196"/>
    <mergeCell ref="A197:C197"/>
    <mergeCell ref="D197:AG197"/>
    <mergeCell ref="AH197:BE197"/>
    <mergeCell ref="BF197:BY197"/>
    <mergeCell ref="BZ197:CU197"/>
    <mergeCell ref="A198:C198"/>
    <mergeCell ref="D198:AG198"/>
    <mergeCell ref="AH198:BE198"/>
    <mergeCell ref="BF198:BY198"/>
    <mergeCell ref="BZ198:CU198"/>
    <mergeCell ref="A199:C199"/>
    <mergeCell ref="D199:AG199"/>
    <mergeCell ref="AH199:BE199"/>
    <mergeCell ref="BF199:BY199"/>
    <mergeCell ref="BZ199:CU199"/>
    <mergeCell ref="A200:C200"/>
    <mergeCell ref="D200:AG200"/>
    <mergeCell ref="AH200:BE200"/>
    <mergeCell ref="BF200:BY200"/>
    <mergeCell ref="BZ200:CU200"/>
  </mergeCells>
  <printOptions headings="false" gridLines="false" gridLinesSet="true" horizontalCentered="false" verticalCentered="false"/>
  <pageMargins left="0.0395833333333333" right="0.0395833333333333" top="0.315277777777778" bottom="0.03958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IV27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5" customFormat="true" ht="12.75" hidden="false" customHeight="false" outlineLevel="0" collapsed="false"/>
    <row r="3" s="5" customFormat="true" ht="12.75" hidden="false" customHeight="false" outlineLevel="0" collapsed="false">
      <c r="A3" s="6" t="s">
        <v>2</v>
      </c>
      <c r="B3" s="6"/>
      <c r="C3" s="6"/>
      <c r="D3" s="6"/>
      <c r="E3" s="6" t="s">
        <v>7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80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8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</row>
    <row r="4" s="5" customFormat="true" ht="12.75" hidden="false" customHeight="false" outlineLevel="0" collapsed="false">
      <c r="A4" s="8" t="s">
        <v>10</v>
      </c>
      <c r="B4" s="8"/>
      <c r="C4" s="8"/>
      <c r="D4" s="8"/>
      <c r="E4" s="8" t="s">
        <v>8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 t="s">
        <v>83</v>
      </c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</row>
    <row r="5" s="5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 t="s">
        <v>84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</row>
    <row r="6" s="5" customFormat="true" ht="12.75" hidden="false" customHeight="false" outlineLevel="0" collapsed="false">
      <c r="A6" s="8"/>
      <c r="B6" s="8"/>
      <c r="C6" s="8"/>
      <c r="D6" s="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 t="s">
        <v>85</v>
      </c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</row>
    <row r="7" s="5" customFormat="true" ht="12.75" hidden="false" customHeight="false" outlineLevel="0" collapsed="false">
      <c r="A7" s="10" t="n">
        <v>1</v>
      </c>
      <c r="B7" s="10"/>
      <c r="C7" s="10"/>
      <c r="D7" s="10"/>
      <c r="E7" s="10" t="n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8" t="n">
        <v>3</v>
      </c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10" t="n">
        <v>4</v>
      </c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</row>
    <row r="8" s="5" customFormat="true" ht="1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s="5" customFormat="tru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s="5" customFormat="true" ht="1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5" customFormat="true" ht="1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5" customFormat="true" ht="12.75" hidden="false" customHeight="false" outlineLevel="0" collapsed="false"/>
    <row r="13" s="5" customFormat="true" ht="12.75" hidden="false" customHeight="false" outlineLevel="0" collapsed="false"/>
    <row r="14" s="3" customFormat="true" ht="15.75" hidden="false" customHeight="false" outlineLevel="0" collapsed="false">
      <c r="A14" s="2" t="s">
        <v>8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</row>
    <row r="15" s="5" customFormat="true" ht="12.75" hidden="false" customHeight="false" outlineLevel="0" collapsed="false"/>
    <row r="16" s="5" customFormat="true" ht="12.75" hidden="false" customHeight="false" outlineLevel="0" collapsed="false">
      <c r="A16" s="6" t="s">
        <v>2</v>
      </c>
      <c r="B16" s="6"/>
      <c r="C16" s="6"/>
      <c r="D16" s="6"/>
      <c r="E16" s="6" t="s">
        <v>87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 t="s">
        <v>88</v>
      </c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</row>
    <row r="17" s="5" customFormat="true" ht="12.75" hidden="false" customHeight="false" outlineLevel="0" collapsed="false">
      <c r="A17" s="8" t="s">
        <v>10</v>
      </c>
      <c r="B17" s="8"/>
      <c r="C17" s="8"/>
      <c r="D17" s="8"/>
      <c r="E17" s="8" t="s">
        <v>8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 t="s">
        <v>90</v>
      </c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</row>
    <row r="18" s="5" customFormat="tru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 t="s">
        <v>91</v>
      </c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</row>
    <row r="19" s="5" customFormat="true" ht="12.75" hidden="false" customHeight="false" outlineLevel="0" collapsed="false">
      <c r="A19" s="10" t="n">
        <v>1</v>
      </c>
      <c r="B19" s="10"/>
      <c r="C19" s="10"/>
      <c r="D19" s="10"/>
      <c r="E19" s="10" t="n">
        <v>2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 t="n">
        <v>3</v>
      </c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</row>
    <row r="20" s="5" customFormat="tru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</row>
    <row r="21" s="5" customFormat="tru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</row>
    <row r="22" s="5" customFormat="tru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</row>
    <row r="23" s="5" customFormat="tru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</row>
    <row r="24" s="5" customFormat="true" ht="12.75" hidden="false" customHeight="false" outlineLevel="0" collapsed="false"/>
    <row r="25" s="5" customFormat="true" ht="12.75" hidden="false" customHeight="false" outlineLevel="0" collapsed="false"/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</sheetData>
  <mergeCells count="62">
    <mergeCell ref="A1:CU1"/>
    <mergeCell ref="A3:D3"/>
    <mergeCell ref="E3:AP3"/>
    <mergeCell ref="AQ3:BV3"/>
    <mergeCell ref="BW3:CU3"/>
    <mergeCell ref="A4:D4"/>
    <mergeCell ref="E4:AP4"/>
    <mergeCell ref="AQ4:BV4"/>
    <mergeCell ref="BW4:CU4"/>
    <mergeCell ref="A5:D5"/>
    <mergeCell ref="E5:AP5"/>
    <mergeCell ref="AQ5:BV5"/>
    <mergeCell ref="BW5:CU5"/>
    <mergeCell ref="A6:D6"/>
    <mergeCell ref="E6:AP6"/>
    <mergeCell ref="AQ6:BV6"/>
    <mergeCell ref="BW6:CU6"/>
    <mergeCell ref="A7:D7"/>
    <mergeCell ref="E7:AP7"/>
    <mergeCell ref="AQ7:BV7"/>
    <mergeCell ref="BW7:CU7"/>
    <mergeCell ref="A8:D8"/>
    <mergeCell ref="E8:AP8"/>
    <mergeCell ref="AQ8:BV8"/>
    <mergeCell ref="BW8:CU8"/>
    <mergeCell ref="A9:D9"/>
    <mergeCell ref="E9:AP9"/>
    <mergeCell ref="AQ9:BV9"/>
    <mergeCell ref="BW9:CU9"/>
    <mergeCell ref="A10:D10"/>
    <mergeCell ref="E10:AP10"/>
    <mergeCell ref="AQ10:BV10"/>
    <mergeCell ref="BW10:CU10"/>
    <mergeCell ref="A11:D11"/>
    <mergeCell ref="E11:AP11"/>
    <mergeCell ref="AQ11:BV11"/>
    <mergeCell ref="BW11:CU11"/>
    <mergeCell ref="A14:CU14"/>
    <mergeCell ref="A16:D16"/>
    <mergeCell ref="E16:AZ16"/>
    <mergeCell ref="BA16:CU16"/>
    <mergeCell ref="A17:D17"/>
    <mergeCell ref="E17:AZ17"/>
    <mergeCell ref="BA17:CU17"/>
    <mergeCell ref="A18:D18"/>
    <mergeCell ref="E18:AZ18"/>
    <mergeCell ref="BA18:CU18"/>
    <mergeCell ref="A19:D19"/>
    <mergeCell ref="E19:AZ19"/>
    <mergeCell ref="BA19:CU19"/>
    <mergeCell ref="A20:D20"/>
    <mergeCell ref="E20:AZ20"/>
    <mergeCell ref="BA20:CU20"/>
    <mergeCell ref="A21:D21"/>
    <mergeCell ref="E21:AZ21"/>
    <mergeCell ref="BA21:CU21"/>
    <mergeCell ref="A22:D22"/>
    <mergeCell ref="E22:AZ22"/>
    <mergeCell ref="BA22:CU22"/>
    <mergeCell ref="A23:D23"/>
    <mergeCell ref="E23:AZ23"/>
    <mergeCell ref="BA23:CU2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IV35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fals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s="3" customFormat="true" ht="15.75" hidden="false" customHeight="false" outlineLevel="0" collapsed="false">
      <c r="A3" s="2" t="s">
        <v>9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</row>
    <row r="4" s="4" customFormat="true" ht="8.25" hidden="false" customHeight="false" outlineLevel="0" collapsed="false"/>
    <row r="5" s="3" customFormat="true" ht="15.75" hidden="false" customHeight="false" outlineLevel="0" collapsed="false">
      <c r="A5" s="2" t="s">
        <v>9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6" t="s">
        <v>2</v>
      </c>
      <c r="B7" s="6"/>
      <c r="C7" s="6"/>
      <c r="D7" s="7" t="s">
        <v>9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 t="s">
        <v>97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 t="s">
        <v>98</v>
      </c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 t="s">
        <v>99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100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 t="s">
        <v>101</v>
      </c>
      <c r="CA7" s="6"/>
      <c r="CB7" s="6"/>
      <c r="CC7" s="6"/>
      <c r="CD7" s="6"/>
      <c r="CE7" s="6"/>
      <c r="CF7" s="6"/>
      <c r="CG7" s="6"/>
      <c r="CH7" s="6"/>
      <c r="CI7" s="6"/>
      <c r="CJ7" s="6"/>
      <c r="CK7" s="6" t="s">
        <v>102</v>
      </c>
      <c r="CL7" s="6"/>
      <c r="CM7" s="6"/>
      <c r="CN7" s="6"/>
      <c r="CO7" s="6"/>
      <c r="CP7" s="6"/>
      <c r="CQ7" s="6"/>
      <c r="CR7" s="6"/>
      <c r="CS7" s="6"/>
      <c r="CT7" s="6"/>
      <c r="CU7" s="6"/>
    </row>
    <row r="8" s="5" customFormat="true" ht="12.75" hidden="false" customHeight="false" outlineLevel="0" collapsed="false">
      <c r="A8" s="8" t="s">
        <v>10</v>
      </c>
      <c r="B8" s="8"/>
      <c r="C8" s="8"/>
      <c r="D8" s="9" t="s">
        <v>10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 t="s">
        <v>104</v>
      </c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 t="s">
        <v>105</v>
      </c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 t="s">
        <v>106</v>
      </c>
      <c r="BP8" s="8"/>
      <c r="BQ8" s="8"/>
      <c r="BR8" s="8"/>
      <c r="BS8" s="8"/>
      <c r="BT8" s="8"/>
      <c r="BU8" s="8"/>
      <c r="BV8" s="8"/>
      <c r="BW8" s="8"/>
      <c r="BX8" s="8"/>
      <c r="BY8" s="8"/>
      <c r="BZ8" s="8" t="s">
        <v>15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 t="s">
        <v>107</v>
      </c>
      <c r="CL8" s="8"/>
      <c r="CM8" s="8"/>
      <c r="CN8" s="8"/>
      <c r="CO8" s="8"/>
      <c r="CP8" s="8"/>
      <c r="CQ8" s="8"/>
      <c r="CR8" s="8"/>
      <c r="CS8" s="8"/>
      <c r="CT8" s="8"/>
      <c r="CU8" s="8"/>
    </row>
    <row r="9" s="5" customFormat="true" ht="12.75" hidden="false" customHeight="false" outlineLevel="0" collapsed="false">
      <c r="A9" s="8"/>
      <c r="B9" s="8"/>
      <c r="C9" s="8"/>
      <c r="D9" s="9" t="s">
        <v>10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 t="s">
        <v>109</v>
      </c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 t="s">
        <v>110</v>
      </c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 t="s">
        <v>111</v>
      </c>
      <c r="CA9" s="8"/>
      <c r="CB9" s="8"/>
      <c r="CC9" s="8"/>
      <c r="CD9" s="8"/>
      <c r="CE9" s="8"/>
      <c r="CF9" s="8"/>
      <c r="CG9" s="8"/>
      <c r="CH9" s="8"/>
      <c r="CI9" s="8"/>
      <c r="CJ9" s="8"/>
      <c r="CK9" s="8" t="s">
        <v>112</v>
      </c>
      <c r="CL9" s="8"/>
      <c r="CM9" s="8"/>
      <c r="CN9" s="8"/>
      <c r="CO9" s="8"/>
      <c r="CP9" s="8"/>
      <c r="CQ9" s="8"/>
      <c r="CR9" s="8"/>
      <c r="CS9" s="8"/>
      <c r="CT9" s="8"/>
      <c r="CU9" s="8"/>
    </row>
    <row r="10" s="5" customFormat="true" ht="12.75" hidden="false" customHeight="false" outlineLevel="0" collapsed="false">
      <c r="A10" s="8"/>
      <c r="B10" s="8"/>
      <c r="C10" s="8"/>
      <c r="D10" s="9" t="s">
        <v>11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 t="s">
        <v>114</v>
      </c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 t="s">
        <v>115</v>
      </c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 t="s">
        <v>25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</row>
    <row r="11" s="5" customFormat="tru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 t="s">
        <v>116</v>
      </c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 t="s">
        <v>117</v>
      </c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 t="s">
        <v>118</v>
      </c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</row>
    <row r="12" s="5" customFormat="true" ht="12.75" hidden="false" customHeight="false" outlineLevel="0" collapsed="false">
      <c r="A12" s="8"/>
      <c r="B12" s="8"/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 t="s">
        <v>119</v>
      </c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 t="s">
        <v>120</v>
      </c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 t="s">
        <v>121</v>
      </c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</row>
    <row r="13" s="5" customFormat="true" ht="12.75" hidden="false" customHeight="false" outlineLevel="0" collapsed="false">
      <c r="A13" s="8"/>
      <c r="B13" s="8"/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 t="s">
        <v>122</v>
      </c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</row>
    <row r="14" s="5" customFormat="true" ht="12.75" hidden="false" customHeight="false" outlineLevel="0" collapsed="false">
      <c r="A14" s="10" t="n">
        <v>1</v>
      </c>
      <c r="B14" s="10"/>
      <c r="C14" s="10"/>
      <c r="D14" s="11" t="n">
        <v>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0" t="n">
        <v>3</v>
      </c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 t="n">
        <v>4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2" t="n">
        <v>5</v>
      </c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0" t="n">
        <v>6</v>
      </c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 t="n">
        <v>7</v>
      </c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 t="n">
        <v>8</v>
      </c>
      <c r="CL14" s="10"/>
      <c r="CM14" s="10"/>
      <c r="CN14" s="10"/>
      <c r="CO14" s="10"/>
      <c r="CP14" s="10"/>
      <c r="CQ14" s="10"/>
      <c r="CR14" s="10"/>
      <c r="CS14" s="10"/>
      <c r="CT14" s="10"/>
      <c r="CU14" s="10"/>
    </row>
    <row r="15" s="5" customFormat="true" ht="15" hidden="false" customHeight="true" outlineLevel="0" collapsed="false">
      <c r="A15" s="16"/>
      <c r="B15" s="16"/>
      <c r="C15" s="16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</row>
    <row r="16" s="5" customFormat="true" ht="15" hidden="false" customHeight="true" outlineLevel="0" collapsed="false">
      <c r="A16" s="16"/>
      <c r="B16" s="16"/>
      <c r="C16" s="16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</row>
    <row r="17" s="5" customFormat="true" ht="15" hidden="false" customHeight="true" outlineLevel="0" collapsed="false">
      <c r="A17" s="16"/>
      <c r="B17" s="16"/>
      <c r="C17" s="16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</row>
    <row r="18" s="5" customFormat="true" ht="15" hidden="false" customHeight="true" outlineLevel="0" collapsed="false">
      <c r="A18" s="16"/>
      <c r="B18" s="16"/>
      <c r="C18" s="16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</row>
    <row r="19" s="5" customFormat="true" ht="12.75" hidden="false" customHeight="false" outlineLevel="0" collapsed="false"/>
    <row r="20" s="5" customFormat="true" ht="12.75" hidden="false" customHeight="false" outlineLevel="0" collapsed="false"/>
    <row r="21" s="3" customFormat="true" ht="15.75" hidden="false" customHeight="false" outlineLevel="0" collapsed="false">
      <c r="A21" s="2" t="s">
        <v>1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</row>
    <row r="22" s="5" customFormat="true" ht="12.75" hidden="false" customHeight="false" outlineLevel="0" collapsed="false"/>
    <row r="23" s="5" customFormat="true" ht="12.75" hidden="false" customHeight="false" outlineLevel="0" collapsed="false">
      <c r="A23" s="6" t="s">
        <v>2</v>
      </c>
      <c r="B23" s="6"/>
      <c r="C23" s="6"/>
      <c r="D23" s="7" t="s">
        <v>96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6" t="s">
        <v>97</v>
      </c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 t="s">
        <v>98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 t="s">
        <v>99</v>
      </c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 t="s">
        <v>124</v>
      </c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 t="s">
        <v>102</v>
      </c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</row>
    <row r="24" s="5" customFormat="true" ht="12.75" hidden="false" customHeight="false" outlineLevel="0" collapsed="false">
      <c r="A24" s="8" t="s">
        <v>10</v>
      </c>
      <c r="B24" s="8"/>
      <c r="C24" s="8"/>
      <c r="D24" s="9" t="s">
        <v>12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 t="s">
        <v>104</v>
      </c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 t="s">
        <v>105</v>
      </c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 t="s">
        <v>111</v>
      </c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 t="s">
        <v>107</v>
      </c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</row>
    <row r="25" s="5" customFormat="true" ht="12.75" hidden="false" customHeight="false" outlineLevel="0" collapsed="false">
      <c r="A25" s="8"/>
      <c r="B25" s="8"/>
      <c r="C25" s="8"/>
      <c r="D25" s="9" t="s">
        <v>126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 t="s">
        <v>127</v>
      </c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 t="s">
        <v>110</v>
      </c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 t="s">
        <v>128</v>
      </c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 t="s">
        <v>112</v>
      </c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</row>
    <row r="26" s="5" customFormat="true" ht="12.75" hidden="false" customHeight="false" outlineLevel="0" collapsed="false">
      <c r="A26" s="8"/>
      <c r="B26" s="8"/>
      <c r="C26" s="8"/>
      <c r="D26" s="9" t="s">
        <v>56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 t="s">
        <v>129</v>
      </c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 t="s">
        <v>115</v>
      </c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 t="s">
        <v>121</v>
      </c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</row>
    <row r="27" s="5" customFormat="true" ht="12.75" hidden="false" customHeight="false" outlineLevel="0" collapsed="false">
      <c r="A27" s="8"/>
      <c r="B27" s="8"/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 t="s">
        <v>119</v>
      </c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 t="s">
        <v>117</v>
      </c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</row>
    <row r="28" s="5" customFormat="true" ht="12.75" hidden="false" customHeight="false" outlineLevel="0" collapsed="false">
      <c r="A28" s="8"/>
      <c r="B28" s="8"/>
      <c r="C28" s="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 t="s">
        <v>120</v>
      </c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</row>
    <row r="29" s="5" customFormat="true" ht="12.75" hidden="false" customHeight="false" outlineLevel="0" collapsed="false">
      <c r="A29" s="8"/>
      <c r="B29" s="8"/>
      <c r="C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 t="s">
        <v>122</v>
      </c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</row>
    <row r="30" s="5" customFormat="true" ht="12.75" hidden="false" customHeight="false" outlineLevel="0" collapsed="false">
      <c r="A30" s="10" t="n">
        <v>1</v>
      </c>
      <c r="B30" s="10"/>
      <c r="C30" s="10"/>
      <c r="D30" s="11" t="n">
        <v>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0" t="n">
        <v>3</v>
      </c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 t="n">
        <v>4</v>
      </c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2" t="n">
        <v>5</v>
      </c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0" t="n">
        <v>6</v>
      </c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 t="n">
        <v>7</v>
      </c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</row>
    <row r="31" s="5" customFormat="true" ht="15" hidden="false" customHeight="true" outlineLevel="0" collapsed="false">
      <c r="A31" s="16"/>
      <c r="B31" s="16"/>
      <c r="C31" s="16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</row>
    <row r="32" s="5" customFormat="true" ht="15" hidden="false" customHeight="true" outlineLevel="0" collapsed="false">
      <c r="A32" s="16"/>
      <c r="B32" s="16"/>
      <c r="C32" s="16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</row>
    <row r="33" s="5" customFormat="true" ht="15" hidden="false" customHeight="true" outlineLevel="0" collapsed="false">
      <c r="A33" s="16"/>
      <c r="B33" s="16"/>
      <c r="C33" s="16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</row>
    <row r="34" s="5" customFormat="true" ht="15" hidden="false" customHeight="true" outlineLevel="0" collapsed="false">
      <c r="A34" s="16"/>
      <c r="B34" s="16"/>
      <c r="C34" s="16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</row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</sheetData>
  <mergeCells count="185">
    <mergeCell ref="A1:CU1"/>
    <mergeCell ref="A2:CU2"/>
    <mergeCell ref="A3:CU3"/>
    <mergeCell ref="A5:CU5"/>
    <mergeCell ref="A7:C7"/>
    <mergeCell ref="D7:T7"/>
    <mergeCell ref="U7:AK7"/>
    <mergeCell ref="AL7:AY7"/>
    <mergeCell ref="AZ7:BN7"/>
    <mergeCell ref="BO7:BY7"/>
    <mergeCell ref="BZ7:CJ7"/>
    <mergeCell ref="CK7:CU7"/>
    <mergeCell ref="A8:C8"/>
    <mergeCell ref="D8:T8"/>
    <mergeCell ref="U8:AK8"/>
    <mergeCell ref="AL8:AY8"/>
    <mergeCell ref="AZ8:BN8"/>
    <mergeCell ref="BO8:BY8"/>
    <mergeCell ref="BZ8:CJ8"/>
    <mergeCell ref="CK8:CU8"/>
    <mergeCell ref="A9:C9"/>
    <mergeCell ref="D9:T9"/>
    <mergeCell ref="U9:AK9"/>
    <mergeCell ref="AL9:AY9"/>
    <mergeCell ref="AZ9:BN9"/>
    <mergeCell ref="BO9:BY9"/>
    <mergeCell ref="BZ9:CJ9"/>
    <mergeCell ref="CK9:CU9"/>
    <mergeCell ref="A10:C10"/>
    <mergeCell ref="D10:T10"/>
    <mergeCell ref="U10:AK10"/>
    <mergeCell ref="AL10:AY10"/>
    <mergeCell ref="AZ10:BN10"/>
    <mergeCell ref="BO10:BY10"/>
    <mergeCell ref="BZ10:CJ10"/>
    <mergeCell ref="CK10:CU10"/>
    <mergeCell ref="A11:C11"/>
    <mergeCell ref="D11:T11"/>
    <mergeCell ref="U11:AK11"/>
    <mergeCell ref="AL11:AY11"/>
    <mergeCell ref="AZ11:BN11"/>
    <mergeCell ref="BO11:BY11"/>
    <mergeCell ref="BZ11:CJ11"/>
    <mergeCell ref="CK11:CU11"/>
    <mergeCell ref="A12:C12"/>
    <mergeCell ref="D12:T12"/>
    <mergeCell ref="U12:AK12"/>
    <mergeCell ref="AL12:AY12"/>
    <mergeCell ref="AZ12:BN12"/>
    <mergeCell ref="BO12:BY12"/>
    <mergeCell ref="BZ12:CJ12"/>
    <mergeCell ref="CK12:CU12"/>
    <mergeCell ref="A13:C13"/>
    <mergeCell ref="D13:T13"/>
    <mergeCell ref="U13:AK13"/>
    <mergeCell ref="AL13:AY13"/>
    <mergeCell ref="AZ13:BN13"/>
    <mergeCell ref="BO13:BY13"/>
    <mergeCell ref="BZ13:CJ13"/>
    <mergeCell ref="CK13:CU13"/>
    <mergeCell ref="A14:C14"/>
    <mergeCell ref="D14:T14"/>
    <mergeCell ref="U14:AK14"/>
    <mergeCell ref="AL14:AY14"/>
    <mergeCell ref="AZ14:BN14"/>
    <mergeCell ref="BO14:BY14"/>
    <mergeCell ref="BZ14:CJ14"/>
    <mergeCell ref="CK14:CU14"/>
    <mergeCell ref="A15:C15"/>
    <mergeCell ref="D15:T15"/>
    <mergeCell ref="U15:AK15"/>
    <mergeCell ref="AL15:AY15"/>
    <mergeCell ref="AZ15:BN15"/>
    <mergeCell ref="BO15:BY15"/>
    <mergeCell ref="BZ15:CJ15"/>
    <mergeCell ref="CK15:CU15"/>
    <mergeCell ref="A16:C16"/>
    <mergeCell ref="D16:T16"/>
    <mergeCell ref="U16:AK16"/>
    <mergeCell ref="AL16:AY16"/>
    <mergeCell ref="AZ16:BN16"/>
    <mergeCell ref="BO16:BY16"/>
    <mergeCell ref="BZ16:CJ16"/>
    <mergeCell ref="CK16:CU16"/>
    <mergeCell ref="A17:C17"/>
    <mergeCell ref="D17:T17"/>
    <mergeCell ref="U17:AK17"/>
    <mergeCell ref="AL17:AY17"/>
    <mergeCell ref="AZ17:BN17"/>
    <mergeCell ref="BO17:BY17"/>
    <mergeCell ref="BZ17:CJ17"/>
    <mergeCell ref="CK17:CU17"/>
    <mergeCell ref="A18:C18"/>
    <mergeCell ref="D18:T18"/>
    <mergeCell ref="U18:AK18"/>
    <mergeCell ref="AL18:AY18"/>
    <mergeCell ref="AZ18:BN18"/>
    <mergeCell ref="BO18:BY18"/>
    <mergeCell ref="BZ18:CJ18"/>
    <mergeCell ref="CK18:CU18"/>
    <mergeCell ref="A21:CU21"/>
    <mergeCell ref="A23:C23"/>
    <mergeCell ref="D23:W23"/>
    <mergeCell ref="X23:AO23"/>
    <mergeCell ref="AP23:BE23"/>
    <mergeCell ref="BF23:BU23"/>
    <mergeCell ref="BV23:CH23"/>
    <mergeCell ref="CI23:CU23"/>
    <mergeCell ref="A24:C24"/>
    <mergeCell ref="D24:W24"/>
    <mergeCell ref="X24:AO24"/>
    <mergeCell ref="AP24:BE24"/>
    <mergeCell ref="BF24:BU24"/>
    <mergeCell ref="BV24:CH24"/>
    <mergeCell ref="CI24:CU24"/>
    <mergeCell ref="A25:C25"/>
    <mergeCell ref="D25:W25"/>
    <mergeCell ref="X25:AO25"/>
    <mergeCell ref="AP25:BE25"/>
    <mergeCell ref="BF25:BU25"/>
    <mergeCell ref="BV25:CH25"/>
    <mergeCell ref="CI25:CU25"/>
    <mergeCell ref="A26:C26"/>
    <mergeCell ref="D26:W26"/>
    <mergeCell ref="X26:AO26"/>
    <mergeCell ref="AP26:BE26"/>
    <mergeCell ref="BF26:BU26"/>
    <mergeCell ref="BV26:CH26"/>
    <mergeCell ref="CI26:CU26"/>
    <mergeCell ref="A27:C27"/>
    <mergeCell ref="D27:W27"/>
    <mergeCell ref="X27:AO27"/>
    <mergeCell ref="AP27:BE27"/>
    <mergeCell ref="BF27:BU27"/>
    <mergeCell ref="BV27:CH27"/>
    <mergeCell ref="CI27:CU27"/>
    <mergeCell ref="A28:C28"/>
    <mergeCell ref="D28:W28"/>
    <mergeCell ref="X28:AO28"/>
    <mergeCell ref="AP28:BE28"/>
    <mergeCell ref="BF28:BU28"/>
    <mergeCell ref="BV28:CH28"/>
    <mergeCell ref="CI28:CU28"/>
    <mergeCell ref="A29:C29"/>
    <mergeCell ref="D29:W29"/>
    <mergeCell ref="X29:AO29"/>
    <mergeCell ref="AP29:BE29"/>
    <mergeCell ref="BF29:BU29"/>
    <mergeCell ref="BV29:CH29"/>
    <mergeCell ref="CI29:CU29"/>
    <mergeCell ref="A30:C30"/>
    <mergeCell ref="D30:W30"/>
    <mergeCell ref="X30:AO30"/>
    <mergeCell ref="AP30:BE30"/>
    <mergeCell ref="BF30:BU30"/>
    <mergeCell ref="BV30:CH30"/>
    <mergeCell ref="CI30:CU30"/>
    <mergeCell ref="A31:C31"/>
    <mergeCell ref="D31:W31"/>
    <mergeCell ref="X31:AO31"/>
    <mergeCell ref="AP31:BE31"/>
    <mergeCell ref="BF31:BU31"/>
    <mergeCell ref="BV31:CH31"/>
    <mergeCell ref="CI31:CU31"/>
    <mergeCell ref="A32:C32"/>
    <mergeCell ref="D32:W32"/>
    <mergeCell ref="X32:AO32"/>
    <mergeCell ref="AP32:BE32"/>
    <mergeCell ref="BF32:BU32"/>
    <mergeCell ref="BV32:CH32"/>
    <mergeCell ref="CI32:CU32"/>
    <mergeCell ref="A33:C33"/>
    <mergeCell ref="D33:W33"/>
    <mergeCell ref="X33:AO33"/>
    <mergeCell ref="AP33:BE33"/>
    <mergeCell ref="BF33:BU33"/>
    <mergeCell ref="BV33:CH33"/>
    <mergeCell ref="CI33:CU33"/>
    <mergeCell ref="A34:C34"/>
    <mergeCell ref="D34:W34"/>
    <mergeCell ref="X34:AO34"/>
    <mergeCell ref="AP34:BE34"/>
    <mergeCell ref="BF34:BU34"/>
    <mergeCell ref="BV34:CH34"/>
    <mergeCell ref="CI34:CU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0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fals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s="5" customFormat="true" ht="12.75" hidden="false" customHeight="false" outlineLevel="0" collapsed="false"/>
    <row r="4" s="5" customFormat="true" ht="12.75" hidden="false" customHeight="false" outlineLevel="0" collapsed="false">
      <c r="A4" s="6" t="s">
        <v>2</v>
      </c>
      <c r="B4" s="6"/>
      <c r="C4" s="6"/>
      <c r="D4" s="7" t="s">
        <v>9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6" t="s">
        <v>97</v>
      </c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 t="s">
        <v>98</v>
      </c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99</v>
      </c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 t="s">
        <v>132</v>
      </c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</row>
    <row r="5" s="5" customFormat="true" ht="12.75" hidden="false" customHeight="false" outlineLevel="0" collapsed="false">
      <c r="A5" s="8" t="s">
        <v>10</v>
      </c>
      <c r="B5" s="8"/>
      <c r="C5" s="8"/>
      <c r="D5" s="9" t="s">
        <v>12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 t="s">
        <v>104</v>
      </c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 t="s">
        <v>105</v>
      </c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 t="s">
        <v>133</v>
      </c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</row>
    <row r="6" s="5" customFormat="true" ht="12.75" hidden="false" customHeight="false" outlineLevel="0" collapsed="false">
      <c r="A6" s="8"/>
      <c r="B6" s="8"/>
      <c r="C6" s="8"/>
      <c r="D6" s="9" t="s">
        <v>12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 t="s">
        <v>127</v>
      </c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 t="s">
        <v>110</v>
      </c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 t="s">
        <v>134</v>
      </c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</row>
    <row r="7" s="5" customFormat="true" ht="12.75" hidden="false" customHeight="false" outlineLevel="0" collapsed="false">
      <c r="A7" s="8"/>
      <c r="B7" s="8"/>
      <c r="C7" s="8"/>
      <c r="D7" s="9" t="s">
        <v>5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 t="s">
        <v>129</v>
      </c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 t="s">
        <v>115</v>
      </c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 t="s">
        <v>135</v>
      </c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</row>
    <row r="8" s="5" customFormat="true" ht="12.75" hidden="false" customHeight="fals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 t="s">
        <v>119</v>
      </c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 t="s">
        <v>117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36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</row>
    <row r="9" s="5" customFormat="true" ht="12.75" hidden="false" customHeight="fals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 t="s">
        <v>120</v>
      </c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 t="s">
        <v>137</v>
      </c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</row>
    <row r="10" s="5" customFormat="tru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 t="s">
        <v>122</v>
      </c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</row>
    <row r="11" s="5" customFormat="true" ht="12.75" hidden="false" customHeight="false" outlineLevel="0" collapsed="false">
      <c r="A11" s="10" t="n">
        <v>1</v>
      </c>
      <c r="B11" s="10"/>
      <c r="C11" s="10"/>
      <c r="D11" s="11" t="n">
        <v>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0" t="n">
        <v>3</v>
      </c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 t="n">
        <v>4</v>
      </c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2" t="n">
        <v>5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0" t="n">
        <v>6</v>
      </c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</row>
    <row r="12" s="5" customFormat="true" ht="15" hidden="false" customHeight="true" outlineLevel="0" collapsed="false">
      <c r="A12" s="16"/>
      <c r="B12" s="16"/>
      <c r="C12" s="16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</row>
    <row r="13" s="5" customFormat="true" ht="15" hidden="false" customHeight="true" outlineLevel="0" collapsed="false">
      <c r="A13" s="16"/>
      <c r="B13" s="16"/>
      <c r="C13" s="16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</row>
    <row r="14" s="5" customFormat="true" ht="15" hidden="false" customHeight="true" outlineLevel="0" collapsed="false">
      <c r="A14" s="16"/>
      <c r="B14" s="16"/>
      <c r="C14" s="16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</row>
    <row r="15" s="5" customFormat="true" ht="15" hidden="false" customHeight="true" outlineLevel="0" collapsed="false">
      <c r="A15" s="16"/>
      <c r="B15" s="16"/>
      <c r="C15" s="16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</row>
    <row r="16" s="5" customFormat="true" ht="12.75" hidden="false" customHeight="false" outlineLevel="0" collapsed="false"/>
    <row r="17" s="5" customFormat="true" ht="12.75" hidden="false" customHeight="false" outlineLevel="0" collapsed="false"/>
    <row r="18" s="3" customFormat="true" ht="15.75" hidden="false" customHeight="false" outlineLevel="0" collapsed="false">
      <c r="A18" s="2" t="s">
        <v>1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</row>
    <row r="19" s="5" customFormat="true" ht="12.75" hidden="false" customHeight="false" outlineLevel="0" collapsed="false"/>
    <row r="20" s="5" customFormat="true" ht="12.75" hidden="false" customHeight="false" outlineLevel="0" collapsed="false">
      <c r="A20" s="6" t="s">
        <v>2</v>
      </c>
      <c r="B20" s="6"/>
      <c r="C20" s="6"/>
      <c r="D20" s="7" t="s">
        <v>139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6" t="s">
        <v>97</v>
      </c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 t="s">
        <v>140</v>
      </c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 t="s">
        <v>141</v>
      </c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</row>
    <row r="21" s="5" customFormat="true" ht="12.75" hidden="false" customHeight="false" outlineLevel="0" collapsed="false">
      <c r="A21" s="8" t="s">
        <v>10</v>
      </c>
      <c r="B21" s="8"/>
      <c r="C21" s="8"/>
      <c r="D21" s="9" t="s">
        <v>126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 t="s">
        <v>127</v>
      </c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 t="s">
        <v>142</v>
      </c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</row>
    <row r="22" s="5" customFormat="true" ht="12.75" hidden="false" customHeight="false" outlineLevel="0" collapsed="false">
      <c r="A22" s="8"/>
      <c r="B22" s="8"/>
      <c r="C22" s="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 t="s">
        <v>129</v>
      </c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 t="s">
        <v>115</v>
      </c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</row>
    <row r="23" s="5" customFormat="true" ht="12.75" hidden="false" customHeight="false" outlineLevel="0" collapsed="false">
      <c r="A23" s="8"/>
      <c r="B23" s="8"/>
      <c r="C23" s="8"/>
      <c r="D23" s="9" t="s">
        <v>5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 t="s">
        <v>119</v>
      </c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 t="s">
        <v>143</v>
      </c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</row>
    <row r="24" s="5" customFormat="true" ht="12.75" hidden="false" customHeight="false" outlineLevel="0" collapsed="false">
      <c r="A24" s="8"/>
      <c r="B24" s="8"/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 t="s">
        <v>144</v>
      </c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</row>
    <row r="25" s="5" customFormat="true" ht="12.75" hidden="false" customHeight="false" outlineLevel="0" collapsed="false">
      <c r="A25" s="10" t="n">
        <v>1</v>
      </c>
      <c r="B25" s="10"/>
      <c r="C25" s="10"/>
      <c r="D25" s="11" t="n">
        <v>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0" t="n">
        <v>3</v>
      </c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 t="n">
        <v>4</v>
      </c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2" t="n">
        <v>5</v>
      </c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</row>
    <row r="26" s="5" customFormat="true" ht="12.75" hidden="false" customHeight="false" outlineLevel="0" collapsed="false">
      <c r="A26" s="16"/>
      <c r="B26" s="16"/>
      <c r="C26" s="16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</row>
    <row r="27" s="5" customFormat="true" ht="12.75" hidden="false" customHeight="false" outlineLevel="0" collapsed="false">
      <c r="A27" s="16"/>
      <c r="B27" s="16"/>
      <c r="C27" s="16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</row>
    <row r="28" s="5" customFormat="true" ht="12.75" hidden="false" customHeight="false" outlineLevel="0" collapsed="false">
      <c r="A28" s="16"/>
      <c r="B28" s="16"/>
      <c r="C28" s="16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</row>
    <row r="29" s="5" customFormat="true" ht="12.75" hidden="false" customHeight="false" outlineLevel="0" collapsed="false">
      <c r="A29" s="16"/>
      <c r="B29" s="16"/>
      <c r="C29" s="16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</row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</sheetData>
  <mergeCells count="125">
    <mergeCell ref="A1:CU1"/>
    <mergeCell ref="A2:CU2"/>
    <mergeCell ref="A4:C4"/>
    <mergeCell ref="D4:AB4"/>
    <mergeCell ref="AC4:AV4"/>
    <mergeCell ref="AW4:BM4"/>
    <mergeCell ref="BN4:CD4"/>
    <mergeCell ref="CE4:CU4"/>
    <mergeCell ref="A5:C5"/>
    <mergeCell ref="D5:AB5"/>
    <mergeCell ref="AC5:AV5"/>
    <mergeCell ref="AW5:BM5"/>
    <mergeCell ref="BN5:CD5"/>
    <mergeCell ref="CE5:CU5"/>
    <mergeCell ref="A6:C6"/>
    <mergeCell ref="D6:AB6"/>
    <mergeCell ref="AC6:AV6"/>
    <mergeCell ref="AW6:BM6"/>
    <mergeCell ref="BN6:CD6"/>
    <mergeCell ref="CE6:CU6"/>
    <mergeCell ref="A7:C7"/>
    <mergeCell ref="D7:AB7"/>
    <mergeCell ref="AC7:AV7"/>
    <mergeCell ref="AW7:BM7"/>
    <mergeCell ref="BN7:CD7"/>
    <mergeCell ref="CE7:CU7"/>
    <mergeCell ref="A8:C8"/>
    <mergeCell ref="D8:AB8"/>
    <mergeCell ref="AC8:AV8"/>
    <mergeCell ref="AW8:BM8"/>
    <mergeCell ref="BN8:CD8"/>
    <mergeCell ref="CE8:CU8"/>
    <mergeCell ref="A9:C9"/>
    <mergeCell ref="D9:AB9"/>
    <mergeCell ref="AC9:AV9"/>
    <mergeCell ref="AW9:BM9"/>
    <mergeCell ref="BN9:CD9"/>
    <mergeCell ref="CE9:CU9"/>
    <mergeCell ref="A10:C10"/>
    <mergeCell ref="D10:AB10"/>
    <mergeCell ref="AC10:AV10"/>
    <mergeCell ref="AW10:BM10"/>
    <mergeCell ref="BN10:CD10"/>
    <mergeCell ref="CE10:CU10"/>
    <mergeCell ref="A11:C11"/>
    <mergeCell ref="D11:AB11"/>
    <mergeCell ref="AC11:AV11"/>
    <mergeCell ref="AW11:BM11"/>
    <mergeCell ref="BN11:CD11"/>
    <mergeCell ref="CE11:CU11"/>
    <mergeCell ref="A12:C12"/>
    <mergeCell ref="D12:AB12"/>
    <mergeCell ref="AC12:AV12"/>
    <mergeCell ref="AW12:BM12"/>
    <mergeCell ref="BN12:CD12"/>
    <mergeCell ref="CE12:CU12"/>
    <mergeCell ref="A13:C13"/>
    <mergeCell ref="D13:AB13"/>
    <mergeCell ref="AC13:AV13"/>
    <mergeCell ref="AW13:BM13"/>
    <mergeCell ref="BN13:CD13"/>
    <mergeCell ref="CE13:CU13"/>
    <mergeCell ref="A14:C14"/>
    <mergeCell ref="D14:AB14"/>
    <mergeCell ref="AC14:AV14"/>
    <mergeCell ref="AW14:BM14"/>
    <mergeCell ref="BN14:CD14"/>
    <mergeCell ref="CE14:CU14"/>
    <mergeCell ref="A15:C15"/>
    <mergeCell ref="D15:AB15"/>
    <mergeCell ref="AC15:AV15"/>
    <mergeCell ref="AW15:BM15"/>
    <mergeCell ref="BN15:CD15"/>
    <mergeCell ref="CE15:CU15"/>
    <mergeCell ref="A18:CU18"/>
    <mergeCell ref="A20:C20"/>
    <mergeCell ref="D20:AG20"/>
    <mergeCell ref="AH20:BE20"/>
    <mergeCell ref="BF20:BY20"/>
    <mergeCell ref="BZ20:CU20"/>
    <mergeCell ref="A21:C21"/>
    <mergeCell ref="D21:AG21"/>
    <mergeCell ref="AH21:BE21"/>
    <mergeCell ref="BF21:BY21"/>
    <mergeCell ref="BZ21:CU21"/>
    <mergeCell ref="A22:C22"/>
    <mergeCell ref="D22:AG22"/>
    <mergeCell ref="AH22:BE22"/>
    <mergeCell ref="BF22:BY22"/>
    <mergeCell ref="BZ22:CU22"/>
    <mergeCell ref="A23:C23"/>
    <mergeCell ref="D23:AG23"/>
    <mergeCell ref="AH23:BE23"/>
    <mergeCell ref="BF23:BY23"/>
    <mergeCell ref="BZ23:CU23"/>
    <mergeCell ref="A24:C24"/>
    <mergeCell ref="D24:AG24"/>
    <mergeCell ref="AH24:BE24"/>
    <mergeCell ref="BF24:BY24"/>
    <mergeCell ref="BZ24:CU24"/>
    <mergeCell ref="A25:C25"/>
    <mergeCell ref="D25:AG25"/>
    <mergeCell ref="AH25:BE25"/>
    <mergeCell ref="BF25:BY25"/>
    <mergeCell ref="BZ25:CU25"/>
    <mergeCell ref="A26:C26"/>
    <mergeCell ref="D26:AG26"/>
    <mergeCell ref="AH26:BE26"/>
    <mergeCell ref="BF26:BY26"/>
    <mergeCell ref="BZ26:CU26"/>
    <mergeCell ref="A27:C27"/>
    <mergeCell ref="D27:AG27"/>
    <mergeCell ref="AH27:BE27"/>
    <mergeCell ref="BF27:BY27"/>
    <mergeCell ref="BZ27:CU27"/>
    <mergeCell ref="A28:C28"/>
    <mergeCell ref="D28:AG28"/>
    <mergeCell ref="AH28:BE28"/>
    <mergeCell ref="BF28:BY28"/>
    <mergeCell ref="BZ28:CU28"/>
    <mergeCell ref="A29:C29"/>
    <mergeCell ref="D29:AG29"/>
    <mergeCell ref="AH29:BE29"/>
    <mergeCell ref="BF29:BY29"/>
    <mergeCell ref="BZ29:CU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14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Q21" activeCellId="0" sqref="BQ21:BY21"/>
    </sheetView>
  </sheetViews>
  <sheetFormatPr defaultColWidth="1.41796875" defaultRowHeight="15.75" zeroHeight="false" outlineLevelRow="0" outlineLevelCol="0"/>
  <cols>
    <col collapsed="false" customWidth="false" hidden="false" outlineLevel="0" max="20" min="1" style="1" width="1.41"/>
    <col collapsed="false" customWidth="true" hidden="false" outlineLevel="0" max="21" min="21" style="1" width="2.42"/>
    <col collapsed="false" customWidth="true" hidden="false" outlineLevel="0" max="22" min="22" style="1" width="2.13"/>
    <col collapsed="false" customWidth="false" hidden="false" outlineLevel="0" max="27" min="23" style="1" width="1.41"/>
    <col collapsed="false" customWidth="true" hidden="false" outlineLevel="0" max="28" min="28" style="1" width="1.28"/>
    <col collapsed="false" customWidth="false" hidden="false" outlineLevel="0" max="41" min="29" style="1" width="1.41"/>
    <col collapsed="false" customWidth="true" hidden="false" outlineLevel="0" max="42" min="42" style="1" width="1.85"/>
    <col collapsed="false" customWidth="false" hidden="false" outlineLevel="0" max="43" min="43" style="1" width="1.41"/>
    <col collapsed="false" customWidth="true" hidden="false" outlineLevel="0" max="44" min="44" style="1" width="1.13"/>
    <col collapsed="false" customWidth="true" hidden="false" outlineLevel="0" max="45" min="45" style="1" width="3.7"/>
    <col collapsed="false" customWidth="true" hidden="false" outlineLevel="0" max="46" min="46" style="1" width="2.7"/>
    <col collapsed="false" customWidth="true" hidden="false" outlineLevel="0" max="48" min="47" style="1" width="2.42"/>
    <col collapsed="false" customWidth="false" hidden="false" outlineLevel="0" max="49" min="49" style="1" width="1.41"/>
    <col collapsed="false" customWidth="true" hidden="false" outlineLevel="0" max="50" min="50" style="1" width="3.14"/>
    <col collapsed="false" customWidth="false" hidden="false" outlineLevel="0" max="51" min="51" style="1" width="1.41"/>
    <col collapsed="false" customWidth="true" hidden="false" outlineLevel="0" max="52" min="52" style="1" width="0.85"/>
    <col collapsed="false" customWidth="true" hidden="false" outlineLevel="0" max="53" min="53" style="1" width="1.13"/>
    <col collapsed="false" customWidth="false" hidden="false" outlineLevel="0" max="58" min="54" style="1" width="1.41"/>
    <col collapsed="false" customWidth="true" hidden="false" outlineLevel="0" max="59" min="59" style="1" width="1.85"/>
    <col collapsed="false" customWidth="false" hidden="false" outlineLevel="0" max="76" min="60" style="1" width="1.41"/>
    <col collapsed="false" customWidth="true" hidden="false" outlineLevel="0" max="77" min="77" style="1" width="4.41"/>
    <col collapsed="false" customWidth="false" hidden="false" outlineLevel="0" max="81" min="78" style="1" width="1.41"/>
    <col collapsed="false" customWidth="true" hidden="false" outlineLevel="0" max="82" min="82" style="1" width="0.99"/>
    <col collapsed="false" customWidth="false" hidden="false" outlineLevel="0" max="85" min="83" style="1" width="1.41"/>
    <col collapsed="false" customWidth="true" hidden="false" outlineLevel="0" max="86" min="86" style="1" width="0.85"/>
    <col collapsed="false" customWidth="true" hidden="false" outlineLevel="0" max="87" min="87" style="1" width="0.99"/>
    <col collapsed="false" customWidth="false" hidden="false" outlineLevel="0" max="97" min="88" style="1" width="1.41"/>
    <col collapsed="false" customWidth="true" hidden="false" outlineLevel="0" max="98" min="98" style="1" width="0.99"/>
    <col collapsed="false" customWidth="false" hidden="false" outlineLevel="0" max="257" min="99" style="1" width="1.4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4" customFormat="true" ht="8.25" hidden="false" customHeight="false" outlineLevel="0" collapsed="false">
      <c r="CB2" s="4" t="s">
        <v>145</v>
      </c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</row>
    <row r="4" s="5" customFormat="true" ht="12.75" hidden="false" customHeight="false" outlineLevel="0" collapsed="false"/>
    <row r="5" s="5" customFormat="true" ht="12.75" hidden="false" customHeight="fals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  <c r="W5" s="6" t="s">
        <v>5</v>
      </c>
      <c r="X5" s="6"/>
      <c r="Y5" s="6"/>
      <c r="Z5" s="6"/>
      <c r="AA5" s="6"/>
      <c r="AB5" s="6"/>
      <c r="AC5" s="6"/>
      <c r="AD5" s="6"/>
      <c r="AE5" s="6"/>
      <c r="AF5" s="6"/>
      <c r="AG5" s="6" t="s">
        <v>6</v>
      </c>
      <c r="AH5" s="6"/>
      <c r="AI5" s="6"/>
      <c r="AJ5" s="6"/>
      <c r="AK5" s="6"/>
      <c r="AL5" s="6"/>
      <c r="AM5" s="6"/>
      <c r="AN5" s="6"/>
      <c r="AO5" s="6"/>
      <c r="AP5" s="6" t="s">
        <v>7</v>
      </c>
      <c r="AQ5" s="6"/>
      <c r="AR5" s="6"/>
      <c r="AS5" s="6"/>
      <c r="AT5" s="6"/>
      <c r="AU5" s="6"/>
      <c r="AV5" s="6"/>
      <c r="AW5" s="6"/>
      <c r="AX5" s="6"/>
      <c r="AY5" s="6" t="s">
        <v>7</v>
      </c>
      <c r="AZ5" s="6"/>
      <c r="BA5" s="6"/>
      <c r="BB5" s="6"/>
      <c r="BC5" s="6"/>
      <c r="BD5" s="6"/>
      <c r="BE5" s="6"/>
      <c r="BF5" s="6"/>
      <c r="BG5" s="6"/>
      <c r="BH5" s="6" t="s">
        <v>8</v>
      </c>
      <c r="BI5" s="6"/>
      <c r="BJ5" s="6"/>
      <c r="BK5" s="6"/>
      <c r="BL5" s="6"/>
      <c r="BM5" s="6"/>
      <c r="BN5" s="6"/>
      <c r="BO5" s="6"/>
      <c r="BP5" s="6"/>
      <c r="BQ5" s="6" t="s">
        <v>9</v>
      </c>
      <c r="BR5" s="6"/>
      <c r="BS5" s="6"/>
      <c r="BT5" s="6"/>
      <c r="BU5" s="6"/>
      <c r="BV5" s="6"/>
      <c r="BW5" s="6"/>
      <c r="BX5" s="6"/>
      <c r="BY5" s="6"/>
      <c r="BZ5" s="23" t="s">
        <v>7</v>
      </c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 t="s">
        <v>7</v>
      </c>
      <c r="CL5" s="23"/>
      <c r="CM5" s="23"/>
      <c r="CN5" s="23"/>
      <c r="CO5" s="23"/>
      <c r="CP5" s="23"/>
      <c r="CQ5" s="23"/>
      <c r="CR5" s="23"/>
      <c r="CS5" s="23"/>
      <c r="CT5" s="23"/>
      <c r="CU5" s="23"/>
    </row>
    <row r="6" s="5" customFormat="true" ht="12.75" hidden="false" customHeight="false" outlineLevel="0" collapsed="false">
      <c r="A6" s="8" t="s">
        <v>10</v>
      </c>
      <c r="B6" s="8"/>
      <c r="C6" s="8"/>
      <c r="D6" s="9" t="s">
        <v>11</v>
      </c>
      <c r="E6" s="9"/>
      <c r="F6" s="9"/>
      <c r="G6" s="9"/>
      <c r="H6" s="9"/>
      <c r="I6" s="9"/>
      <c r="J6" s="9"/>
      <c r="K6" s="9"/>
      <c r="L6" s="9"/>
      <c r="M6" s="8" t="s">
        <v>12</v>
      </c>
      <c r="N6" s="8"/>
      <c r="O6" s="8"/>
      <c r="P6" s="8"/>
      <c r="Q6" s="8"/>
      <c r="R6" s="8"/>
      <c r="S6" s="8"/>
      <c r="T6" s="8"/>
      <c r="U6" s="8"/>
      <c r="V6" s="8"/>
      <c r="W6" s="8" t="s">
        <v>13</v>
      </c>
      <c r="X6" s="8"/>
      <c r="Y6" s="8"/>
      <c r="Z6" s="8"/>
      <c r="AA6" s="8"/>
      <c r="AB6" s="8"/>
      <c r="AC6" s="8"/>
      <c r="AD6" s="8"/>
      <c r="AE6" s="8"/>
      <c r="AF6" s="8"/>
      <c r="AG6" s="8" t="s">
        <v>14</v>
      </c>
      <c r="AH6" s="8"/>
      <c r="AI6" s="8"/>
      <c r="AJ6" s="8"/>
      <c r="AK6" s="8"/>
      <c r="AL6" s="8"/>
      <c r="AM6" s="8"/>
      <c r="AN6" s="8"/>
      <c r="AO6" s="8"/>
      <c r="AP6" s="8" t="s">
        <v>15</v>
      </c>
      <c r="AQ6" s="8"/>
      <c r="AR6" s="8"/>
      <c r="AS6" s="8"/>
      <c r="AT6" s="8"/>
      <c r="AU6" s="8"/>
      <c r="AV6" s="8"/>
      <c r="AW6" s="8"/>
      <c r="AX6" s="8"/>
      <c r="AY6" s="8" t="s">
        <v>16</v>
      </c>
      <c r="AZ6" s="8"/>
      <c r="BA6" s="8"/>
      <c r="BB6" s="8"/>
      <c r="BC6" s="8"/>
      <c r="BD6" s="8"/>
      <c r="BE6" s="8"/>
      <c r="BF6" s="8"/>
      <c r="BG6" s="8"/>
      <c r="BH6" s="8" t="s">
        <v>17</v>
      </c>
      <c r="BI6" s="8"/>
      <c r="BJ6" s="8"/>
      <c r="BK6" s="8"/>
      <c r="BL6" s="8"/>
      <c r="BM6" s="8"/>
      <c r="BN6" s="8"/>
      <c r="BO6" s="8"/>
      <c r="BP6" s="8"/>
      <c r="BQ6" s="8" t="s">
        <v>18</v>
      </c>
      <c r="BR6" s="8"/>
      <c r="BS6" s="8"/>
      <c r="BT6" s="8"/>
      <c r="BU6" s="8"/>
      <c r="BV6" s="8"/>
      <c r="BW6" s="8"/>
      <c r="BX6" s="8"/>
      <c r="BY6" s="8"/>
      <c r="BZ6" s="24" t="s">
        <v>19</v>
      </c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 t="s">
        <v>20</v>
      </c>
      <c r="CL6" s="24"/>
      <c r="CM6" s="24"/>
      <c r="CN6" s="24"/>
      <c r="CO6" s="24"/>
      <c r="CP6" s="24"/>
      <c r="CQ6" s="24"/>
      <c r="CR6" s="24"/>
      <c r="CS6" s="24"/>
      <c r="CT6" s="24"/>
      <c r="CU6" s="24"/>
    </row>
    <row r="7" s="5" customFormat="true" ht="12.75" hidden="false" customHeight="false" outlineLevel="0" collapsed="false">
      <c r="A7" s="8"/>
      <c r="B7" s="8"/>
      <c r="C7" s="8"/>
      <c r="D7" s="9" t="s">
        <v>21</v>
      </c>
      <c r="E7" s="9"/>
      <c r="F7" s="9"/>
      <c r="G7" s="9"/>
      <c r="H7" s="9"/>
      <c r="I7" s="9"/>
      <c r="J7" s="9"/>
      <c r="K7" s="9"/>
      <c r="L7" s="9"/>
      <c r="M7" s="8" t="s">
        <v>22</v>
      </c>
      <c r="N7" s="8"/>
      <c r="O7" s="8"/>
      <c r="P7" s="8"/>
      <c r="Q7" s="8"/>
      <c r="R7" s="8"/>
      <c r="S7" s="8"/>
      <c r="T7" s="8"/>
      <c r="U7" s="8"/>
      <c r="V7" s="8"/>
      <c r="W7" s="8" t="s">
        <v>23</v>
      </c>
      <c r="X7" s="8"/>
      <c r="Y7" s="8"/>
      <c r="Z7" s="8"/>
      <c r="AA7" s="8"/>
      <c r="AB7" s="8"/>
      <c r="AC7" s="8"/>
      <c r="AD7" s="8"/>
      <c r="AE7" s="8"/>
      <c r="AF7" s="8"/>
      <c r="AG7" s="8" t="s">
        <v>24</v>
      </c>
      <c r="AH7" s="8"/>
      <c r="AI7" s="8"/>
      <c r="AJ7" s="8"/>
      <c r="AK7" s="8"/>
      <c r="AL7" s="8"/>
      <c r="AM7" s="8"/>
      <c r="AN7" s="8"/>
      <c r="AO7" s="8"/>
      <c r="AP7" s="8" t="s">
        <v>25</v>
      </c>
      <c r="AQ7" s="8"/>
      <c r="AR7" s="8"/>
      <c r="AS7" s="8"/>
      <c r="AT7" s="8"/>
      <c r="AU7" s="8"/>
      <c r="AV7" s="8"/>
      <c r="AW7" s="8"/>
      <c r="AX7" s="8"/>
      <c r="AY7" s="8" t="s">
        <v>25</v>
      </c>
      <c r="AZ7" s="8"/>
      <c r="BA7" s="8"/>
      <c r="BB7" s="8"/>
      <c r="BC7" s="8"/>
      <c r="BD7" s="8"/>
      <c r="BE7" s="8"/>
      <c r="BF7" s="8"/>
      <c r="BG7" s="8"/>
      <c r="BH7" s="8" t="s">
        <v>26</v>
      </c>
      <c r="BI7" s="8"/>
      <c r="BJ7" s="8"/>
      <c r="BK7" s="8"/>
      <c r="BL7" s="8"/>
      <c r="BM7" s="8"/>
      <c r="BN7" s="8"/>
      <c r="BO7" s="8"/>
      <c r="BP7" s="8"/>
      <c r="BQ7" s="8" t="s">
        <v>27</v>
      </c>
      <c r="BR7" s="8"/>
      <c r="BS7" s="8"/>
      <c r="BT7" s="8"/>
      <c r="BU7" s="8"/>
      <c r="BV7" s="8"/>
      <c r="BW7" s="8"/>
      <c r="BX7" s="8"/>
      <c r="BY7" s="8"/>
      <c r="BZ7" s="24" t="s">
        <v>28</v>
      </c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 t="s">
        <v>29</v>
      </c>
      <c r="CL7" s="24"/>
      <c r="CM7" s="24"/>
      <c r="CN7" s="24"/>
      <c r="CO7" s="24"/>
      <c r="CP7" s="24"/>
      <c r="CQ7" s="24"/>
      <c r="CR7" s="24"/>
      <c r="CS7" s="24"/>
      <c r="CT7" s="24"/>
      <c r="CU7" s="24"/>
    </row>
    <row r="8" s="5" customFormat="true" ht="12.75" hidden="false" customHeight="fals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8" t="s">
        <v>30</v>
      </c>
      <c r="N8" s="8"/>
      <c r="O8" s="8"/>
      <c r="P8" s="8"/>
      <c r="Q8" s="8"/>
      <c r="R8" s="8"/>
      <c r="S8" s="8"/>
      <c r="T8" s="8"/>
      <c r="U8" s="8"/>
      <c r="V8" s="8"/>
      <c r="W8" s="8" t="s">
        <v>31</v>
      </c>
      <c r="X8" s="8"/>
      <c r="Y8" s="8"/>
      <c r="Z8" s="8"/>
      <c r="AA8" s="8"/>
      <c r="AB8" s="8"/>
      <c r="AC8" s="8"/>
      <c r="AD8" s="8"/>
      <c r="AE8" s="8"/>
      <c r="AF8" s="8"/>
      <c r="AG8" s="8" t="s">
        <v>32</v>
      </c>
      <c r="AH8" s="8"/>
      <c r="AI8" s="8"/>
      <c r="AJ8" s="8"/>
      <c r="AK8" s="8"/>
      <c r="AL8" s="8"/>
      <c r="AM8" s="8"/>
      <c r="AN8" s="8"/>
      <c r="AO8" s="8"/>
      <c r="AP8" s="8" t="s">
        <v>11</v>
      </c>
      <c r="AQ8" s="8"/>
      <c r="AR8" s="8"/>
      <c r="AS8" s="8"/>
      <c r="AT8" s="8"/>
      <c r="AU8" s="8"/>
      <c r="AV8" s="8"/>
      <c r="AW8" s="8"/>
      <c r="AX8" s="8"/>
      <c r="AY8" s="8" t="s">
        <v>11</v>
      </c>
      <c r="AZ8" s="8"/>
      <c r="BA8" s="8"/>
      <c r="BB8" s="8"/>
      <c r="BC8" s="8"/>
      <c r="BD8" s="8"/>
      <c r="BE8" s="8"/>
      <c r="BF8" s="8"/>
      <c r="BG8" s="8"/>
      <c r="BH8" s="8" t="s">
        <v>33</v>
      </c>
      <c r="BI8" s="8"/>
      <c r="BJ8" s="8"/>
      <c r="BK8" s="8"/>
      <c r="BL8" s="8"/>
      <c r="BM8" s="8"/>
      <c r="BN8" s="8"/>
      <c r="BO8" s="8"/>
      <c r="BP8" s="8"/>
      <c r="BQ8" s="8" t="s">
        <v>17</v>
      </c>
      <c r="BR8" s="8"/>
      <c r="BS8" s="8"/>
      <c r="BT8" s="8"/>
      <c r="BU8" s="8"/>
      <c r="BV8" s="8"/>
      <c r="BW8" s="8"/>
      <c r="BX8" s="8"/>
      <c r="BY8" s="8"/>
      <c r="BZ8" s="24" t="s">
        <v>11</v>
      </c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 t="s">
        <v>34</v>
      </c>
      <c r="CL8" s="24"/>
      <c r="CM8" s="24"/>
      <c r="CN8" s="24"/>
      <c r="CO8" s="24"/>
      <c r="CP8" s="24"/>
      <c r="CQ8" s="24"/>
      <c r="CR8" s="24"/>
      <c r="CS8" s="24"/>
      <c r="CT8" s="24"/>
      <c r="CU8" s="24"/>
    </row>
    <row r="9" s="5" customFormat="true" ht="12.75" hidden="false" customHeight="fals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8"/>
      <c r="N9" s="8"/>
      <c r="O9" s="8"/>
      <c r="P9" s="8"/>
      <c r="Q9" s="8"/>
      <c r="R9" s="8"/>
      <c r="S9" s="8"/>
      <c r="T9" s="8"/>
      <c r="U9" s="8"/>
      <c r="V9" s="8"/>
      <c r="W9" s="8" t="s">
        <v>21</v>
      </c>
      <c r="X9" s="8"/>
      <c r="Y9" s="8"/>
      <c r="Z9" s="8"/>
      <c r="AA9" s="8"/>
      <c r="AB9" s="8"/>
      <c r="AC9" s="8"/>
      <c r="AD9" s="8"/>
      <c r="AE9" s="8"/>
      <c r="AF9" s="8"/>
      <c r="AG9" s="8" t="s">
        <v>35</v>
      </c>
      <c r="AH9" s="8"/>
      <c r="AI9" s="8"/>
      <c r="AJ9" s="8"/>
      <c r="AK9" s="8"/>
      <c r="AL9" s="8"/>
      <c r="AM9" s="8"/>
      <c r="AN9" s="8"/>
      <c r="AO9" s="8"/>
      <c r="AP9" s="8" t="s">
        <v>21</v>
      </c>
      <c r="AQ9" s="8"/>
      <c r="AR9" s="8"/>
      <c r="AS9" s="8"/>
      <c r="AT9" s="8"/>
      <c r="AU9" s="8"/>
      <c r="AV9" s="8"/>
      <c r="AW9" s="8"/>
      <c r="AX9" s="8"/>
      <c r="AY9" s="8" t="s">
        <v>21</v>
      </c>
      <c r="AZ9" s="8"/>
      <c r="BA9" s="8"/>
      <c r="BB9" s="8"/>
      <c r="BC9" s="8"/>
      <c r="BD9" s="8"/>
      <c r="BE9" s="8"/>
      <c r="BF9" s="8"/>
      <c r="BG9" s="8"/>
      <c r="BH9" s="8" t="s">
        <v>36</v>
      </c>
      <c r="BI9" s="8"/>
      <c r="BJ9" s="8"/>
      <c r="BK9" s="8"/>
      <c r="BL9" s="8"/>
      <c r="BM9" s="8"/>
      <c r="BN9" s="8"/>
      <c r="BO9" s="8"/>
      <c r="BP9" s="8"/>
      <c r="BQ9" s="8" t="s">
        <v>37</v>
      </c>
      <c r="BR9" s="8"/>
      <c r="BS9" s="8"/>
      <c r="BT9" s="8"/>
      <c r="BU9" s="8"/>
      <c r="BV9" s="8"/>
      <c r="BW9" s="8"/>
      <c r="BX9" s="8"/>
      <c r="BY9" s="8"/>
      <c r="BZ9" s="24" t="s">
        <v>21</v>
      </c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 t="s">
        <v>38</v>
      </c>
      <c r="CL9" s="24"/>
      <c r="CM9" s="24"/>
      <c r="CN9" s="24"/>
      <c r="CO9" s="24"/>
      <c r="CP9" s="24"/>
      <c r="CQ9" s="24"/>
      <c r="CR9" s="24"/>
      <c r="CS9" s="24"/>
      <c r="CT9" s="24"/>
      <c r="CU9" s="24"/>
    </row>
    <row r="10" s="5" customFormat="tru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 t="s">
        <v>39</v>
      </c>
      <c r="AH10" s="8"/>
      <c r="AI10" s="8"/>
      <c r="AJ10" s="8"/>
      <c r="AK10" s="8"/>
      <c r="AL10" s="8"/>
      <c r="AM10" s="8"/>
      <c r="AN10" s="8"/>
      <c r="AO10" s="8"/>
      <c r="AP10" s="8" t="s">
        <v>40</v>
      </c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 t="s">
        <v>41</v>
      </c>
      <c r="BI10" s="8"/>
      <c r="BJ10" s="8"/>
      <c r="BK10" s="8"/>
      <c r="BL10" s="8"/>
      <c r="BM10" s="8"/>
      <c r="BN10" s="8"/>
      <c r="BO10" s="8"/>
      <c r="BP10" s="8"/>
      <c r="BQ10" s="8" t="s">
        <v>42</v>
      </c>
      <c r="BR10" s="8"/>
      <c r="BS10" s="8"/>
      <c r="BT10" s="8"/>
      <c r="BU10" s="8"/>
      <c r="BV10" s="8"/>
      <c r="BW10" s="8"/>
      <c r="BX10" s="8"/>
      <c r="BY10" s="8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 t="s">
        <v>43</v>
      </c>
      <c r="CL10" s="24"/>
      <c r="CM10" s="24"/>
      <c r="CN10" s="24"/>
      <c r="CO10" s="24"/>
      <c r="CP10" s="24"/>
      <c r="CQ10" s="24"/>
      <c r="CR10" s="24"/>
      <c r="CS10" s="24"/>
      <c r="CT10" s="24"/>
      <c r="CU10" s="24"/>
    </row>
    <row r="11" s="5" customFormat="tru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 t="s">
        <v>44</v>
      </c>
      <c r="AH11" s="8"/>
      <c r="AI11" s="8"/>
      <c r="AJ11" s="8"/>
      <c r="AK11" s="8"/>
      <c r="AL11" s="8"/>
      <c r="AM11" s="8"/>
      <c r="AN11" s="8"/>
      <c r="AO11" s="8"/>
      <c r="AP11" s="8" t="s">
        <v>45</v>
      </c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 t="s">
        <v>46</v>
      </c>
      <c r="BI11" s="8"/>
      <c r="BJ11" s="8"/>
      <c r="BK11" s="8"/>
      <c r="BL11" s="8"/>
      <c r="BM11" s="8"/>
      <c r="BN11" s="8"/>
      <c r="BO11" s="8"/>
      <c r="BP11" s="8"/>
      <c r="BQ11" s="8" t="s">
        <v>47</v>
      </c>
      <c r="BR11" s="8"/>
      <c r="BS11" s="8"/>
      <c r="BT11" s="8"/>
      <c r="BU11" s="8"/>
      <c r="BV11" s="8"/>
      <c r="BW11" s="8"/>
      <c r="BX11" s="8"/>
      <c r="BY11" s="8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 t="s">
        <v>48</v>
      </c>
      <c r="CL11" s="24"/>
      <c r="CM11" s="24"/>
      <c r="CN11" s="24"/>
      <c r="CO11" s="24"/>
      <c r="CP11" s="24"/>
      <c r="CQ11" s="24"/>
      <c r="CR11" s="24"/>
      <c r="CS11" s="24"/>
      <c r="CT11" s="24"/>
      <c r="CU11" s="24"/>
    </row>
    <row r="12" s="5" customFormat="true" ht="12.75" hidden="false" customHeight="false" outlineLevel="0" collapsed="false">
      <c r="A12" s="8"/>
      <c r="B12" s="8"/>
      <c r="C12" s="8"/>
      <c r="D12" s="9"/>
      <c r="E12" s="9"/>
      <c r="F12" s="9"/>
      <c r="G12" s="9"/>
      <c r="H12" s="9"/>
      <c r="I12" s="9"/>
      <c r="J12" s="9"/>
      <c r="K12" s="9"/>
      <c r="L12" s="9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 t="s">
        <v>49</v>
      </c>
      <c r="AH12" s="8"/>
      <c r="AI12" s="8"/>
      <c r="AJ12" s="8"/>
      <c r="AK12" s="8"/>
      <c r="AL12" s="8"/>
      <c r="AM12" s="8"/>
      <c r="AN12" s="8"/>
      <c r="AO12" s="8"/>
      <c r="AP12" s="8" t="s">
        <v>50</v>
      </c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 t="s">
        <v>51</v>
      </c>
      <c r="BI12" s="8"/>
      <c r="BJ12" s="8"/>
      <c r="BK12" s="8"/>
      <c r="BL12" s="8"/>
      <c r="BM12" s="8"/>
      <c r="BN12" s="8"/>
      <c r="BO12" s="8"/>
      <c r="BP12" s="8"/>
      <c r="BQ12" s="8" t="s">
        <v>52</v>
      </c>
      <c r="BR12" s="8"/>
      <c r="BS12" s="8"/>
      <c r="BT12" s="8"/>
      <c r="BU12" s="8"/>
      <c r="BV12" s="8"/>
      <c r="BW12" s="8"/>
      <c r="BX12" s="8"/>
      <c r="BY12" s="8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 t="s">
        <v>53</v>
      </c>
      <c r="CL12" s="24"/>
      <c r="CM12" s="24"/>
      <c r="CN12" s="24"/>
      <c r="CO12" s="24"/>
      <c r="CP12" s="24"/>
      <c r="CQ12" s="24"/>
      <c r="CR12" s="24"/>
      <c r="CS12" s="24"/>
      <c r="CT12" s="24"/>
      <c r="CU12" s="24"/>
    </row>
    <row r="13" s="5" customFormat="true" ht="12.75" hidden="false" customHeight="false" outlineLevel="0" collapsed="false">
      <c r="A13" s="8"/>
      <c r="B13" s="8"/>
      <c r="C13" s="8"/>
      <c r="D13" s="9"/>
      <c r="E13" s="9"/>
      <c r="F13" s="9"/>
      <c r="G13" s="9"/>
      <c r="H13" s="9"/>
      <c r="I13" s="9"/>
      <c r="J13" s="9"/>
      <c r="K13" s="9"/>
      <c r="L13" s="9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 t="s">
        <v>11</v>
      </c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 t="s">
        <v>46</v>
      </c>
      <c r="BR13" s="8"/>
      <c r="BS13" s="8"/>
      <c r="BT13" s="8"/>
      <c r="BU13" s="8"/>
      <c r="BV13" s="8"/>
      <c r="BW13" s="8"/>
      <c r="BX13" s="8"/>
      <c r="BY13" s="8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 t="s">
        <v>54</v>
      </c>
      <c r="CL13" s="24"/>
      <c r="CM13" s="24"/>
      <c r="CN13" s="24"/>
      <c r="CO13" s="24"/>
      <c r="CP13" s="24"/>
      <c r="CQ13" s="24"/>
      <c r="CR13" s="24"/>
      <c r="CS13" s="24"/>
      <c r="CT13" s="24"/>
      <c r="CU13" s="24"/>
    </row>
    <row r="14" s="5" customFormat="true" ht="12.75" hidden="false" customHeight="false" outlineLevel="0" collapsed="false">
      <c r="A14" s="8"/>
      <c r="B14" s="8"/>
      <c r="C14" s="8"/>
      <c r="D14" s="9"/>
      <c r="E14" s="9"/>
      <c r="F14" s="9"/>
      <c r="G14" s="9"/>
      <c r="H14" s="9"/>
      <c r="I14" s="9"/>
      <c r="J14" s="9"/>
      <c r="K14" s="9"/>
      <c r="L14" s="9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 t="s">
        <v>21</v>
      </c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 t="s">
        <v>51</v>
      </c>
      <c r="BR14" s="8"/>
      <c r="BS14" s="8"/>
      <c r="BT14" s="8"/>
      <c r="BU14" s="8"/>
      <c r="BV14" s="8"/>
      <c r="BW14" s="8"/>
      <c r="BX14" s="8"/>
      <c r="BY14" s="8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 t="s">
        <v>55</v>
      </c>
      <c r="CL14" s="24"/>
      <c r="CM14" s="24"/>
      <c r="CN14" s="24"/>
      <c r="CO14" s="24"/>
      <c r="CP14" s="24"/>
      <c r="CQ14" s="24"/>
      <c r="CR14" s="24"/>
      <c r="CS14" s="24"/>
      <c r="CT14" s="24"/>
      <c r="CU14" s="24"/>
    </row>
    <row r="15" s="5" customFormat="true" ht="12.75" hidden="false" customHeight="false" outlineLevel="0" collapsed="false">
      <c r="A15" s="8"/>
      <c r="B15" s="8"/>
      <c r="C15" s="8"/>
      <c r="D15" s="9"/>
      <c r="E15" s="9"/>
      <c r="F15" s="9"/>
      <c r="G15" s="9"/>
      <c r="H15" s="9"/>
      <c r="I15" s="9"/>
      <c r="J15" s="9"/>
      <c r="K15" s="9"/>
      <c r="L15" s="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 t="s">
        <v>26</v>
      </c>
      <c r="CL15" s="24"/>
      <c r="CM15" s="24"/>
      <c r="CN15" s="24"/>
      <c r="CO15" s="24"/>
      <c r="CP15" s="24"/>
      <c r="CQ15" s="24"/>
      <c r="CR15" s="24"/>
      <c r="CS15" s="24"/>
      <c r="CT15" s="24"/>
      <c r="CU15" s="24"/>
    </row>
    <row r="16" s="5" customFormat="true" ht="12.75" hidden="false" customHeight="false" outlineLevel="0" collapsed="false">
      <c r="A16" s="10" t="n">
        <v>1</v>
      </c>
      <c r="B16" s="10"/>
      <c r="C16" s="10"/>
      <c r="D16" s="11" t="n">
        <v>2</v>
      </c>
      <c r="E16" s="11"/>
      <c r="F16" s="11"/>
      <c r="G16" s="11"/>
      <c r="H16" s="11"/>
      <c r="I16" s="11"/>
      <c r="J16" s="11"/>
      <c r="K16" s="11"/>
      <c r="L16" s="11"/>
      <c r="M16" s="10" t="n">
        <v>3</v>
      </c>
      <c r="N16" s="10"/>
      <c r="O16" s="10"/>
      <c r="P16" s="10"/>
      <c r="Q16" s="10"/>
      <c r="R16" s="10"/>
      <c r="S16" s="10"/>
      <c r="T16" s="10"/>
      <c r="U16" s="10"/>
      <c r="V16" s="10"/>
      <c r="W16" s="10" t="n">
        <v>4</v>
      </c>
      <c r="X16" s="10"/>
      <c r="Y16" s="10"/>
      <c r="Z16" s="10"/>
      <c r="AA16" s="10"/>
      <c r="AB16" s="10"/>
      <c r="AC16" s="10"/>
      <c r="AD16" s="10"/>
      <c r="AE16" s="10"/>
      <c r="AF16" s="10"/>
      <c r="AG16" s="12" t="n">
        <v>5</v>
      </c>
      <c r="AH16" s="12"/>
      <c r="AI16" s="12"/>
      <c r="AJ16" s="12"/>
      <c r="AK16" s="12"/>
      <c r="AL16" s="12"/>
      <c r="AM16" s="12"/>
      <c r="AN16" s="12"/>
      <c r="AO16" s="12"/>
      <c r="AP16" s="10" t="n">
        <v>6</v>
      </c>
      <c r="AQ16" s="10"/>
      <c r="AR16" s="10"/>
      <c r="AS16" s="10"/>
      <c r="AT16" s="10"/>
      <c r="AU16" s="10"/>
      <c r="AV16" s="10"/>
      <c r="AW16" s="10"/>
      <c r="AX16" s="10"/>
      <c r="AY16" s="10" t="n">
        <v>7</v>
      </c>
      <c r="AZ16" s="10"/>
      <c r="BA16" s="10"/>
      <c r="BB16" s="10"/>
      <c r="BC16" s="10"/>
      <c r="BD16" s="10"/>
      <c r="BE16" s="10"/>
      <c r="BF16" s="10"/>
      <c r="BG16" s="10"/>
      <c r="BH16" s="10" t="n">
        <v>8</v>
      </c>
      <c r="BI16" s="10"/>
      <c r="BJ16" s="10"/>
      <c r="BK16" s="10"/>
      <c r="BL16" s="10"/>
      <c r="BM16" s="10"/>
      <c r="BN16" s="10"/>
      <c r="BO16" s="10"/>
      <c r="BP16" s="10"/>
      <c r="BQ16" s="10" t="n">
        <v>9</v>
      </c>
      <c r="BR16" s="10"/>
      <c r="BS16" s="10"/>
      <c r="BT16" s="10"/>
      <c r="BU16" s="10"/>
      <c r="BV16" s="10"/>
      <c r="BW16" s="10"/>
      <c r="BX16" s="10"/>
      <c r="BY16" s="10"/>
      <c r="BZ16" s="10" t="n">
        <v>10</v>
      </c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 t="n">
        <v>11</v>
      </c>
      <c r="CL16" s="10"/>
      <c r="CM16" s="10"/>
      <c r="CN16" s="10"/>
      <c r="CO16" s="10"/>
      <c r="CP16" s="10"/>
      <c r="CQ16" s="10"/>
      <c r="CR16" s="10"/>
      <c r="CS16" s="10"/>
      <c r="CT16" s="10"/>
      <c r="CU16" s="10"/>
    </row>
    <row r="17" s="5" customFormat="true" ht="66.75" hidden="false" customHeight="true" outlineLevel="0" collapsed="false">
      <c r="A17" s="25" t="n">
        <v>1</v>
      </c>
      <c r="B17" s="25"/>
      <c r="C17" s="25"/>
      <c r="D17" s="26" t="s">
        <v>146</v>
      </c>
      <c r="E17" s="26"/>
      <c r="F17" s="26"/>
      <c r="G17" s="26"/>
      <c r="H17" s="26"/>
      <c r="I17" s="26"/>
      <c r="J17" s="26"/>
      <c r="K17" s="26"/>
      <c r="L17" s="26"/>
      <c r="M17" s="27" t="s">
        <v>147</v>
      </c>
      <c r="N17" s="27"/>
      <c r="O17" s="27"/>
      <c r="P17" s="27"/>
      <c r="Q17" s="27"/>
      <c r="R17" s="27"/>
      <c r="S17" s="27"/>
      <c r="T17" s="27"/>
      <c r="U17" s="27"/>
      <c r="V17" s="27"/>
      <c r="W17" s="28" t="s">
        <v>148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 t="s">
        <v>149</v>
      </c>
      <c r="AH17" s="28"/>
      <c r="AI17" s="28"/>
      <c r="AJ17" s="28"/>
      <c r="AK17" s="28"/>
      <c r="AL17" s="28"/>
      <c r="AM17" s="28"/>
      <c r="AN17" s="28"/>
      <c r="AO17" s="28"/>
      <c r="AP17" s="29" t="n">
        <v>204649.45</v>
      </c>
      <c r="AQ17" s="29"/>
      <c r="AR17" s="29"/>
      <c r="AS17" s="29"/>
      <c r="AT17" s="29"/>
      <c r="AU17" s="30" t="n">
        <v>0</v>
      </c>
      <c r="AV17" s="30"/>
      <c r="AW17" s="30"/>
      <c r="AX17" s="30"/>
      <c r="AY17" s="31"/>
      <c r="AZ17" s="31"/>
      <c r="BA17" s="31"/>
      <c r="BB17" s="31"/>
      <c r="BC17" s="31"/>
      <c r="BD17" s="31"/>
      <c r="BE17" s="31"/>
      <c r="BF17" s="31"/>
      <c r="BG17" s="31"/>
      <c r="BH17" s="32" t="s">
        <v>150</v>
      </c>
      <c r="BI17" s="32"/>
      <c r="BJ17" s="32"/>
      <c r="BK17" s="32"/>
      <c r="BL17" s="32"/>
      <c r="BM17" s="32"/>
      <c r="BN17" s="32"/>
      <c r="BO17" s="32"/>
      <c r="BP17" s="32"/>
      <c r="BQ17" s="33" t="s">
        <v>151</v>
      </c>
      <c r="BR17" s="33"/>
      <c r="BS17" s="33"/>
      <c r="BT17" s="33"/>
      <c r="BU17" s="33"/>
      <c r="BV17" s="33"/>
      <c r="BW17" s="33"/>
      <c r="BX17" s="33"/>
      <c r="BY17" s="33"/>
      <c r="BZ17" s="33" t="s">
        <v>152</v>
      </c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25" t="s">
        <v>56</v>
      </c>
      <c r="CL17" s="25"/>
      <c r="CM17" s="25"/>
      <c r="CN17" s="25"/>
      <c r="CO17" s="25"/>
      <c r="CP17" s="25"/>
      <c r="CQ17" s="25"/>
      <c r="CR17" s="25"/>
      <c r="CS17" s="25"/>
      <c r="CT17" s="25"/>
      <c r="CU17" s="25"/>
    </row>
    <row r="18" s="5" customFormat="true" ht="65.25" hidden="false" customHeight="true" outlineLevel="0" collapsed="false">
      <c r="A18" s="25" t="n">
        <v>2</v>
      </c>
      <c r="B18" s="25"/>
      <c r="C18" s="25"/>
      <c r="D18" s="26" t="s">
        <v>153</v>
      </c>
      <c r="E18" s="26"/>
      <c r="F18" s="26"/>
      <c r="G18" s="26"/>
      <c r="H18" s="26"/>
      <c r="I18" s="26"/>
      <c r="J18" s="26"/>
      <c r="K18" s="26"/>
      <c r="L18" s="26"/>
      <c r="M18" s="27" t="s">
        <v>154</v>
      </c>
      <c r="N18" s="27"/>
      <c r="O18" s="27"/>
      <c r="P18" s="27"/>
      <c r="Q18" s="27"/>
      <c r="R18" s="27"/>
      <c r="S18" s="27"/>
      <c r="T18" s="27"/>
      <c r="U18" s="27"/>
      <c r="V18" s="27"/>
      <c r="W18" s="28" t="s">
        <v>155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 t="s">
        <v>149</v>
      </c>
      <c r="AH18" s="28"/>
      <c r="AI18" s="28"/>
      <c r="AJ18" s="28"/>
      <c r="AK18" s="28"/>
      <c r="AL18" s="28"/>
      <c r="AM18" s="28"/>
      <c r="AN18" s="28"/>
      <c r="AO18" s="28"/>
      <c r="AP18" s="29" t="n">
        <v>204649.45</v>
      </c>
      <c r="AQ18" s="29"/>
      <c r="AR18" s="29"/>
      <c r="AS18" s="29"/>
      <c r="AT18" s="29"/>
      <c r="AU18" s="30" t="n">
        <v>0</v>
      </c>
      <c r="AV18" s="30"/>
      <c r="AW18" s="30"/>
      <c r="AX18" s="30"/>
      <c r="AY18" s="31"/>
      <c r="AZ18" s="31"/>
      <c r="BA18" s="31"/>
      <c r="BB18" s="31"/>
      <c r="BC18" s="31"/>
      <c r="BD18" s="31"/>
      <c r="BE18" s="31"/>
      <c r="BF18" s="31"/>
      <c r="BG18" s="31"/>
      <c r="BH18" s="32" t="s">
        <v>150</v>
      </c>
      <c r="BI18" s="32"/>
      <c r="BJ18" s="32"/>
      <c r="BK18" s="32"/>
      <c r="BL18" s="32"/>
      <c r="BM18" s="32"/>
      <c r="BN18" s="32"/>
      <c r="BO18" s="32"/>
      <c r="BP18" s="32"/>
      <c r="BQ18" s="33" t="s">
        <v>151</v>
      </c>
      <c r="BR18" s="33"/>
      <c r="BS18" s="33"/>
      <c r="BT18" s="33"/>
      <c r="BU18" s="33"/>
      <c r="BV18" s="33"/>
      <c r="BW18" s="33"/>
      <c r="BX18" s="33"/>
      <c r="BY18" s="33"/>
      <c r="BZ18" s="33" t="s">
        <v>152</v>
      </c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</row>
    <row r="19" s="43" customFormat="true" ht="67.5" hidden="false" customHeight="true" outlineLevel="0" collapsed="false">
      <c r="A19" s="34" t="n">
        <v>3</v>
      </c>
      <c r="B19" s="34"/>
      <c r="C19" s="34"/>
      <c r="D19" s="35" t="s">
        <v>156</v>
      </c>
      <c r="E19" s="35"/>
      <c r="F19" s="35"/>
      <c r="G19" s="35"/>
      <c r="H19" s="35"/>
      <c r="I19" s="35"/>
      <c r="J19" s="35"/>
      <c r="K19" s="35"/>
      <c r="L19" s="35"/>
      <c r="M19" s="36" t="s">
        <v>157</v>
      </c>
      <c r="N19" s="36"/>
      <c r="O19" s="36"/>
      <c r="P19" s="36"/>
      <c r="Q19" s="36"/>
      <c r="R19" s="36"/>
      <c r="S19" s="36"/>
      <c r="T19" s="36"/>
      <c r="U19" s="36"/>
      <c r="V19" s="36"/>
      <c r="W19" s="37" t="s">
        <v>158</v>
      </c>
      <c r="X19" s="37"/>
      <c r="Y19" s="37"/>
      <c r="Z19" s="37"/>
      <c r="AA19" s="37"/>
      <c r="AB19" s="37"/>
      <c r="AC19" s="37"/>
      <c r="AD19" s="37"/>
      <c r="AE19" s="37"/>
      <c r="AF19" s="37"/>
      <c r="AG19" s="37" t="s">
        <v>159</v>
      </c>
      <c r="AH19" s="37"/>
      <c r="AI19" s="37"/>
      <c r="AJ19" s="37"/>
      <c r="AK19" s="37"/>
      <c r="AL19" s="37"/>
      <c r="AM19" s="37"/>
      <c r="AN19" s="37"/>
      <c r="AO19" s="37"/>
      <c r="AP19" s="29" t="n">
        <v>154870.1</v>
      </c>
      <c r="AQ19" s="29"/>
      <c r="AR19" s="29"/>
      <c r="AS19" s="29"/>
      <c r="AT19" s="29"/>
      <c r="AU19" s="38" t="n">
        <v>0</v>
      </c>
      <c r="AV19" s="38"/>
      <c r="AW19" s="38"/>
      <c r="AX19" s="38"/>
      <c r="AY19" s="39" t="n">
        <v>154870.1</v>
      </c>
      <c r="AZ19" s="39"/>
      <c r="BA19" s="39"/>
      <c r="BB19" s="39"/>
      <c r="BC19" s="39"/>
      <c r="BD19" s="39"/>
      <c r="BE19" s="39"/>
      <c r="BF19" s="39"/>
      <c r="BG19" s="39"/>
      <c r="BH19" s="40" t="s">
        <v>150</v>
      </c>
      <c r="BI19" s="40"/>
      <c r="BJ19" s="40"/>
      <c r="BK19" s="40"/>
      <c r="BL19" s="40"/>
      <c r="BM19" s="40"/>
      <c r="BN19" s="40"/>
      <c r="BO19" s="40"/>
      <c r="BP19" s="40"/>
      <c r="BQ19" s="41" t="s">
        <v>151</v>
      </c>
      <c r="BR19" s="41"/>
      <c r="BS19" s="41"/>
      <c r="BT19" s="41"/>
      <c r="BU19" s="41"/>
      <c r="BV19" s="41"/>
      <c r="BW19" s="41"/>
      <c r="BX19" s="41"/>
      <c r="BY19" s="41"/>
      <c r="BZ19" s="41" t="s">
        <v>152</v>
      </c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</row>
    <row r="20" s="43" customFormat="true" ht="64.5" hidden="false" customHeight="true" outlineLevel="0" collapsed="false">
      <c r="A20" s="34" t="n">
        <v>4</v>
      </c>
      <c r="B20" s="34"/>
      <c r="C20" s="34"/>
      <c r="D20" s="35" t="s">
        <v>160</v>
      </c>
      <c r="E20" s="35"/>
      <c r="F20" s="35"/>
      <c r="G20" s="35"/>
      <c r="H20" s="35"/>
      <c r="I20" s="35"/>
      <c r="J20" s="35"/>
      <c r="K20" s="35"/>
      <c r="L20" s="35"/>
      <c r="M20" s="36" t="s">
        <v>161</v>
      </c>
      <c r="N20" s="36"/>
      <c r="O20" s="36"/>
      <c r="P20" s="36"/>
      <c r="Q20" s="36"/>
      <c r="R20" s="36"/>
      <c r="S20" s="36"/>
      <c r="T20" s="36"/>
      <c r="U20" s="36"/>
      <c r="V20" s="36"/>
      <c r="W20" s="37" t="s">
        <v>162</v>
      </c>
      <c r="X20" s="37"/>
      <c r="Y20" s="37"/>
      <c r="Z20" s="37"/>
      <c r="AA20" s="37"/>
      <c r="AB20" s="37"/>
      <c r="AC20" s="37"/>
      <c r="AD20" s="37"/>
      <c r="AE20" s="37"/>
      <c r="AF20" s="37"/>
      <c r="AG20" s="37" t="s">
        <v>163</v>
      </c>
      <c r="AH20" s="37"/>
      <c r="AI20" s="37"/>
      <c r="AJ20" s="37"/>
      <c r="AK20" s="37"/>
      <c r="AL20" s="37"/>
      <c r="AM20" s="37"/>
      <c r="AN20" s="37"/>
      <c r="AO20" s="37"/>
      <c r="AP20" s="29" t="n">
        <v>179407.96</v>
      </c>
      <c r="AQ20" s="29"/>
      <c r="AR20" s="29"/>
      <c r="AS20" s="29"/>
      <c r="AT20" s="29"/>
      <c r="AU20" s="38" t="n">
        <v>0</v>
      </c>
      <c r="AV20" s="38"/>
      <c r="AW20" s="38"/>
      <c r="AX20" s="38"/>
      <c r="AY20" s="39" t="n">
        <v>179407.96</v>
      </c>
      <c r="AZ20" s="39"/>
      <c r="BA20" s="39"/>
      <c r="BB20" s="39"/>
      <c r="BC20" s="39"/>
      <c r="BD20" s="39"/>
      <c r="BE20" s="39"/>
      <c r="BF20" s="39"/>
      <c r="BG20" s="39"/>
      <c r="BH20" s="40" t="s">
        <v>150</v>
      </c>
      <c r="BI20" s="40"/>
      <c r="BJ20" s="40"/>
      <c r="BK20" s="40"/>
      <c r="BL20" s="40"/>
      <c r="BM20" s="40"/>
      <c r="BN20" s="40"/>
      <c r="BO20" s="40"/>
      <c r="BP20" s="40"/>
      <c r="BQ20" s="41" t="s">
        <v>151</v>
      </c>
      <c r="BR20" s="41"/>
      <c r="BS20" s="41"/>
      <c r="BT20" s="41"/>
      <c r="BU20" s="41"/>
      <c r="BV20" s="41"/>
      <c r="BW20" s="41"/>
      <c r="BX20" s="41"/>
      <c r="BY20" s="41"/>
      <c r="BZ20" s="41" t="s">
        <v>152</v>
      </c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</row>
    <row r="21" s="43" customFormat="true" ht="84" hidden="false" customHeight="true" outlineLevel="0" collapsed="false">
      <c r="A21" s="42" t="n">
        <v>5</v>
      </c>
      <c r="B21" s="42"/>
      <c r="C21" s="42"/>
      <c r="D21" s="44" t="s">
        <v>164</v>
      </c>
      <c r="E21" s="44"/>
      <c r="F21" s="44"/>
      <c r="G21" s="44"/>
      <c r="H21" s="44"/>
      <c r="I21" s="44"/>
      <c r="J21" s="44"/>
      <c r="K21" s="44"/>
      <c r="L21" s="44"/>
      <c r="M21" s="45" t="s">
        <v>165</v>
      </c>
      <c r="N21" s="45"/>
      <c r="O21" s="45"/>
      <c r="P21" s="45"/>
      <c r="Q21" s="45"/>
      <c r="R21" s="45"/>
      <c r="S21" s="45"/>
      <c r="T21" s="45"/>
      <c r="U21" s="45"/>
      <c r="V21" s="45"/>
      <c r="W21" s="46" t="s">
        <v>166</v>
      </c>
      <c r="X21" s="46"/>
      <c r="Y21" s="46"/>
      <c r="Z21" s="46"/>
      <c r="AA21" s="46"/>
      <c r="AB21" s="46"/>
      <c r="AC21" s="46"/>
      <c r="AD21" s="46"/>
      <c r="AE21" s="46"/>
      <c r="AF21" s="46"/>
      <c r="AG21" s="46" t="s">
        <v>167</v>
      </c>
      <c r="AH21" s="46"/>
      <c r="AI21" s="46"/>
      <c r="AJ21" s="46"/>
      <c r="AK21" s="46"/>
      <c r="AL21" s="46"/>
      <c r="AM21" s="46"/>
      <c r="AN21" s="46"/>
      <c r="AO21" s="46"/>
      <c r="AP21" s="47" t="n">
        <v>1164928.05</v>
      </c>
      <c r="AQ21" s="47"/>
      <c r="AR21" s="47"/>
      <c r="AS21" s="47"/>
      <c r="AT21" s="47"/>
      <c r="AU21" s="48"/>
      <c r="AV21" s="48"/>
      <c r="AW21" s="48"/>
      <c r="AX21" s="48"/>
      <c r="AY21" s="49" t="n">
        <v>1164928.05</v>
      </c>
      <c r="AZ21" s="49"/>
      <c r="BA21" s="49"/>
      <c r="BB21" s="49"/>
      <c r="BC21" s="49"/>
      <c r="BD21" s="49"/>
      <c r="BE21" s="49"/>
      <c r="BF21" s="49"/>
      <c r="BG21" s="49"/>
      <c r="BH21" s="50" t="s">
        <v>168</v>
      </c>
      <c r="BI21" s="50"/>
      <c r="BJ21" s="50"/>
      <c r="BK21" s="50"/>
      <c r="BL21" s="50"/>
      <c r="BM21" s="50"/>
      <c r="BN21" s="50"/>
      <c r="BO21" s="50"/>
      <c r="BP21" s="50"/>
      <c r="BQ21" s="51" t="s">
        <v>169</v>
      </c>
      <c r="BR21" s="51"/>
      <c r="BS21" s="51"/>
      <c r="BT21" s="51"/>
      <c r="BU21" s="51"/>
      <c r="BV21" s="51"/>
      <c r="BW21" s="51"/>
      <c r="BX21" s="51"/>
      <c r="BY21" s="51"/>
      <c r="BZ21" s="33" t="s">
        <v>152</v>
      </c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</row>
    <row r="22" s="43" customFormat="true" ht="72.75" hidden="false" customHeight="true" outlineLevel="0" collapsed="false">
      <c r="A22" s="42"/>
      <c r="B22" s="42"/>
      <c r="C22" s="42"/>
      <c r="D22" s="44"/>
      <c r="E22" s="44"/>
      <c r="F22" s="44"/>
      <c r="G22" s="44"/>
      <c r="H22" s="44"/>
      <c r="I22" s="44"/>
      <c r="J22" s="44"/>
      <c r="K22" s="44"/>
      <c r="L22" s="44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7"/>
      <c r="AQ22" s="47"/>
      <c r="AR22" s="47"/>
      <c r="AS22" s="47"/>
      <c r="AT22" s="47"/>
      <c r="AU22" s="48"/>
      <c r="AV22" s="48"/>
      <c r="AW22" s="48"/>
      <c r="AX22" s="48"/>
      <c r="AY22" s="49"/>
      <c r="AZ22" s="49"/>
      <c r="BA22" s="49"/>
      <c r="BB22" s="49"/>
      <c r="BC22" s="49"/>
      <c r="BD22" s="49"/>
      <c r="BE22" s="49"/>
      <c r="BF22" s="49"/>
      <c r="BG22" s="49"/>
      <c r="BH22" s="50"/>
      <c r="BI22" s="50"/>
      <c r="BJ22" s="50"/>
      <c r="BK22" s="50"/>
      <c r="BL22" s="50"/>
      <c r="BM22" s="50"/>
      <c r="BN22" s="50"/>
      <c r="BO22" s="50"/>
      <c r="BP22" s="50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</row>
    <row r="23" s="43" customFormat="true" ht="72.75" hidden="false" customHeight="true" outlineLevel="0" collapsed="false">
      <c r="A23" s="42"/>
      <c r="B23" s="42"/>
      <c r="C23" s="42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7"/>
      <c r="AQ23" s="47"/>
      <c r="AR23" s="47"/>
      <c r="AS23" s="47"/>
      <c r="AT23" s="47"/>
      <c r="AU23" s="48"/>
      <c r="AV23" s="48"/>
      <c r="AW23" s="48"/>
      <c r="AX23" s="48"/>
      <c r="AY23" s="49"/>
      <c r="AZ23" s="49"/>
      <c r="BA23" s="49"/>
      <c r="BB23" s="49"/>
      <c r="BC23" s="49"/>
      <c r="BD23" s="49"/>
      <c r="BE23" s="49"/>
      <c r="BF23" s="49"/>
      <c r="BG23" s="49"/>
      <c r="BH23" s="50"/>
      <c r="BI23" s="50"/>
      <c r="BJ23" s="50"/>
      <c r="BK23" s="50"/>
      <c r="BL23" s="50"/>
      <c r="BM23" s="50"/>
      <c r="BN23" s="50"/>
      <c r="BO23" s="50"/>
      <c r="BP23" s="50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</row>
    <row r="24" s="5" customFormat="true" ht="12.75" hidden="false" customHeight="false" outlineLevel="0" collapsed="false">
      <c r="AP24" s="52" t="n">
        <f aca="false">SUM(AP17:AP23)</f>
        <v>1908505.01</v>
      </c>
      <c r="AQ24" s="52"/>
      <c r="AR24" s="52"/>
      <c r="AS24" s="52"/>
      <c r="AT24" s="52"/>
      <c r="AU24" s="52" t="n">
        <f aca="false">SUM(AU17:AU23)</f>
        <v>0</v>
      </c>
      <c r="AV24" s="52"/>
      <c r="AW24" s="52"/>
      <c r="AX24" s="52"/>
      <c r="AY24" s="52" t="n">
        <f aca="false">SUM(AY17:AY23)</f>
        <v>1499206.11</v>
      </c>
      <c r="AZ24" s="52"/>
      <c r="BA24" s="52"/>
      <c r="BB24" s="52"/>
      <c r="BC24" s="52"/>
      <c r="BD24" s="52"/>
      <c r="BE24" s="52"/>
      <c r="BF24" s="52"/>
      <c r="BG24" s="52"/>
      <c r="BN24" s="5" t="s">
        <v>56</v>
      </c>
    </row>
    <row r="25" s="5" customFormat="true" ht="12.75" hidden="false" customHeight="false" outlineLevel="0" collapsed="false">
      <c r="AP25" s="53" t="n">
        <f aca="false">AP24-AY24</f>
        <v>409298.9</v>
      </c>
      <c r="AQ25" s="53"/>
      <c r="AR25" s="53"/>
      <c r="AS25" s="53"/>
      <c r="AT25" s="53"/>
    </row>
    <row r="26" s="3" customFormat="true" ht="15.75" hidden="false" customHeight="false" outlineLevel="0" collapsed="false">
      <c r="A26" s="2" t="s">
        <v>5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</row>
    <row r="27" s="5" customFormat="true" ht="12.75" hidden="false" customHeight="false" outlineLevel="0" collapsed="false"/>
    <row r="28" s="5" customFormat="true" ht="12.75" hidden="false" customHeight="false" outlineLevel="0" collapsed="false">
      <c r="A28" s="6" t="s">
        <v>2</v>
      </c>
      <c r="B28" s="6"/>
      <c r="C28" s="6"/>
      <c r="D28" s="6" t="s">
        <v>58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 t="s">
        <v>59</v>
      </c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 t="s">
        <v>60</v>
      </c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 t="s">
        <v>61</v>
      </c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 t="s">
        <v>7</v>
      </c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 t="s">
        <v>7</v>
      </c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</row>
    <row r="29" s="5" customFormat="true" ht="12.75" hidden="false" customHeight="false" outlineLevel="0" collapsed="false">
      <c r="A29" s="8" t="s">
        <v>10</v>
      </c>
      <c r="B29" s="8"/>
      <c r="C29" s="8"/>
      <c r="D29" s="8" t="s">
        <v>2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 t="s">
        <v>62</v>
      </c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 t="s">
        <v>63</v>
      </c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 t="s">
        <v>64</v>
      </c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 t="s">
        <v>19</v>
      </c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 t="s">
        <v>20</v>
      </c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</row>
    <row r="30" s="5" customFormat="tru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 t="s">
        <v>65</v>
      </c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 t="s">
        <v>66</v>
      </c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 t="s">
        <v>67</v>
      </c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 t="s">
        <v>28</v>
      </c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 t="s">
        <v>68</v>
      </c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</row>
    <row r="31" s="5" customFormat="tru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 t="s">
        <v>69</v>
      </c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 t="s">
        <v>70</v>
      </c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 t="s">
        <v>71</v>
      </c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 t="s">
        <v>72</v>
      </c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 t="s">
        <v>73</v>
      </c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</row>
    <row r="32" s="5" customFormat="tru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 t="s">
        <v>51</v>
      </c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 t="s">
        <v>74</v>
      </c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 t="s">
        <v>75</v>
      </c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</row>
    <row r="33" s="5" customFormat="tru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 t="s">
        <v>48</v>
      </c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</row>
    <row r="34" s="5" customFormat="tru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 t="s">
        <v>76</v>
      </c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</row>
    <row r="35" s="5" customFormat="tru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 t="s">
        <v>77</v>
      </c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</row>
    <row r="36" s="5" customFormat="tru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 t="s">
        <v>26</v>
      </c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</row>
    <row r="37" s="5" customFormat="true" ht="12.75" hidden="false" customHeight="false" outlineLevel="0" collapsed="false">
      <c r="A37" s="10" t="n">
        <v>1</v>
      </c>
      <c r="B37" s="10"/>
      <c r="C37" s="10"/>
      <c r="D37" s="10" t="n">
        <v>2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 t="n">
        <v>3</v>
      </c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 t="n">
        <v>4</v>
      </c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 t="n">
        <v>5</v>
      </c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 t="n">
        <v>6</v>
      </c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 t="n">
        <v>7</v>
      </c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</row>
    <row r="38" s="5" customFormat="true" ht="36" hidden="false" customHeight="true" outlineLevel="0" collapsed="false">
      <c r="A38" s="54" t="n">
        <v>1</v>
      </c>
      <c r="B38" s="54"/>
      <c r="C38" s="54"/>
      <c r="D38" s="55" t="s">
        <v>170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6" t="n">
        <v>180900</v>
      </c>
      <c r="Y38" s="56"/>
      <c r="Z38" s="56"/>
      <c r="AA38" s="56"/>
      <c r="AB38" s="56"/>
      <c r="AC38" s="56"/>
      <c r="AD38" s="56"/>
      <c r="AE38" s="56"/>
      <c r="AF38" s="56" t="n">
        <v>0</v>
      </c>
      <c r="AG38" s="56"/>
      <c r="AH38" s="56"/>
      <c r="AI38" s="56"/>
      <c r="AJ38" s="56"/>
      <c r="AK38" s="56"/>
      <c r="AL38" s="56"/>
      <c r="AM38" s="56"/>
      <c r="AN38" s="57" t="n">
        <v>40906</v>
      </c>
      <c r="AO38" s="57"/>
      <c r="AP38" s="57"/>
      <c r="AQ38" s="57"/>
      <c r="AR38" s="57"/>
      <c r="AS38" s="57"/>
      <c r="AT38" s="57"/>
      <c r="AU38" s="57"/>
      <c r="AV38" s="58"/>
      <c r="AW38" s="58"/>
      <c r="AX38" s="58"/>
      <c r="AY38" s="58"/>
      <c r="AZ38" s="58"/>
      <c r="BA38" s="58"/>
      <c r="BB38" s="58"/>
      <c r="BC38" s="59" t="s">
        <v>171</v>
      </c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 t="s">
        <v>152</v>
      </c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</row>
    <row r="39" s="5" customFormat="true" ht="36" hidden="false" customHeight="true" outlineLevel="0" collapsed="false">
      <c r="A39" s="54" t="n">
        <v>2</v>
      </c>
      <c r="B39" s="54"/>
      <c r="C39" s="54"/>
      <c r="D39" s="55" t="s">
        <v>172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6" t="n">
        <v>45000</v>
      </c>
      <c r="Y39" s="56"/>
      <c r="Z39" s="56"/>
      <c r="AA39" s="56"/>
      <c r="AB39" s="56"/>
      <c r="AC39" s="56"/>
      <c r="AD39" s="56"/>
      <c r="AE39" s="56"/>
      <c r="AF39" s="56" t="n">
        <v>0</v>
      </c>
      <c r="AG39" s="56"/>
      <c r="AH39" s="56"/>
      <c r="AI39" s="56"/>
      <c r="AJ39" s="56"/>
      <c r="AK39" s="56"/>
      <c r="AL39" s="56"/>
      <c r="AM39" s="56"/>
      <c r="AN39" s="57" t="n">
        <v>41116</v>
      </c>
      <c r="AO39" s="57"/>
      <c r="AP39" s="57"/>
      <c r="AQ39" s="57"/>
      <c r="AR39" s="57"/>
      <c r="AS39" s="57"/>
      <c r="AT39" s="57"/>
      <c r="AU39" s="57"/>
      <c r="AV39" s="58"/>
      <c r="AW39" s="58"/>
      <c r="AX39" s="58"/>
      <c r="AY39" s="58"/>
      <c r="AZ39" s="58"/>
      <c r="BA39" s="58"/>
      <c r="BB39" s="58"/>
      <c r="BC39" s="59" t="s">
        <v>173</v>
      </c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 t="s">
        <v>152</v>
      </c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</row>
    <row r="40" s="5" customFormat="true" ht="36" hidden="false" customHeight="true" outlineLevel="0" collapsed="false">
      <c r="A40" s="54" t="n">
        <v>3</v>
      </c>
      <c r="B40" s="54"/>
      <c r="C40" s="54"/>
      <c r="D40" s="55" t="s">
        <v>174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6" t="n">
        <v>497000</v>
      </c>
      <c r="Y40" s="56"/>
      <c r="Z40" s="56"/>
      <c r="AA40" s="56"/>
      <c r="AB40" s="56"/>
      <c r="AC40" s="56"/>
      <c r="AD40" s="56"/>
      <c r="AE40" s="56"/>
      <c r="AF40" s="56" t="n">
        <v>0</v>
      </c>
      <c r="AG40" s="56"/>
      <c r="AH40" s="56"/>
      <c r="AI40" s="56"/>
      <c r="AJ40" s="56"/>
      <c r="AK40" s="56"/>
      <c r="AL40" s="56"/>
      <c r="AM40" s="56"/>
      <c r="AN40" s="57" t="n">
        <v>41272</v>
      </c>
      <c r="AO40" s="57"/>
      <c r="AP40" s="57"/>
      <c r="AQ40" s="57"/>
      <c r="AR40" s="57"/>
      <c r="AS40" s="57"/>
      <c r="AT40" s="57"/>
      <c r="AU40" s="57"/>
      <c r="AV40" s="58"/>
      <c r="AW40" s="58"/>
      <c r="AX40" s="58"/>
      <c r="AY40" s="58"/>
      <c r="AZ40" s="58"/>
      <c r="BA40" s="58"/>
      <c r="BB40" s="58"/>
      <c r="BC40" s="59" t="s">
        <v>175</v>
      </c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 t="s">
        <v>152</v>
      </c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</row>
    <row r="41" s="5" customFormat="true" ht="36" hidden="false" customHeight="true" outlineLevel="0" collapsed="false">
      <c r="A41" s="54" t="n">
        <v>4</v>
      </c>
      <c r="B41" s="54"/>
      <c r="C41" s="54"/>
      <c r="D41" s="55" t="s">
        <v>176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6" t="n">
        <v>173128</v>
      </c>
      <c r="Y41" s="56"/>
      <c r="Z41" s="56"/>
      <c r="AA41" s="56"/>
      <c r="AB41" s="56"/>
      <c r="AC41" s="56"/>
      <c r="AD41" s="56"/>
      <c r="AE41" s="56"/>
      <c r="AF41" s="56" t="n">
        <v>0</v>
      </c>
      <c r="AG41" s="56"/>
      <c r="AH41" s="56"/>
      <c r="AI41" s="56"/>
      <c r="AJ41" s="56"/>
      <c r="AK41" s="56"/>
      <c r="AL41" s="56"/>
      <c r="AM41" s="56"/>
      <c r="AN41" s="57" t="n">
        <v>41272</v>
      </c>
      <c r="AO41" s="57"/>
      <c r="AP41" s="57"/>
      <c r="AQ41" s="57"/>
      <c r="AR41" s="57"/>
      <c r="AS41" s="57"/>
      <c r="AT41" s="57"/>
      <c r="AU41" s="57"/>
      <c r="AV41" s="58"/>
      <c r="AW41" s="58"/>
      <c r="AX41" s="58"/>
      <c r="AY41" s="58"/>
      <c r="AZ41" s="58"/>
      <c r="BA41" s="58"/>
      <c r="BB41" s="58"/>
      <c r="BC41" s="59" t="s">
        <v>177</v>
      </c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 t="s">
        <v>152</v>
      </c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</row>
    <row r="42" s="5" customFormat="true" ht="36" hidden="false" customHeight="true" outlineLevel="0" collapsed="false">
      <c r="A42" s="54" t="n">
        <v>5</v>
      </c>
      <c r="B42" s="54"/>
      <c r="C42" s="54"/>
      <c r="D42" s="55" t="s">
        <v>178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6" t="n">
        <v>140000</v>
      </c>
      <c r="Y42" s="56"/>
      <c r="Z42" s="56"/>
      <c r="AA42" s="56"/>
      <c r="AB42" s="56"/>
      <c r="AC42" s="56"/>
      <c r="AD42" s="56"/>
      <c r="AE42" s="56"/>
      <c r="AF42" s="56" t="n">
        <v>0</v>
      </c>
      <c r="AG42" s="56"/>
      <c r="AH42" s="56"/>
      <c r="AI42" s="56"/>
      <c r="AJ42" s="56"/>
      <c r="AK42" s="56"/>
      <c r="AL42" s="56"/>
      <c r="AM42" s="56"/>
      <c r="AN42" s="57" t="n">
        <v>41272</v>
      </c>
      <c r="AO42" s="57"/>
      <c r="AP42" s="57"/>
      <c r="AQ42" s="57"/>
      <c r="AR42" s="57"/>
      <c r="AS42" s="57"/>
      <c r="AT42" s="57"/>
      <c r="AU42" s="57"/>
      <c r="AV42" s="58"/>
      <c r="AW42" s="58"/>
      <c r="AX42" s="58"/>
      <c r="AY42" s="58"/>
      <c r="AZ42" s="58"/>
      <c r="BA42" s="58"/>
      <c r="BB42" s="58"/>
      <c r="BC42" s="59" t="s">
        <v>179</v>
      </c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 t="s">
        <v>152</v>
      </c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</row>
    <row r="43" s="5" customFormat="true" ht="38.25" hidden="false" customHeight="true" outlineLevel="0" collapsed="false">
      <c r="A43" s="54" t="n">
        <v>6</v>
      </c>
      <c r="B43" s="54"/>
      <c r="C43" s="54"/>
      <c r="D43" s="55" t="s">
        <v>180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6" t="n">
        <v>70983</v>
      </c>
      <c r="Y43" s="56"/>
      <c r="Z43" s="56"/>
      <c r="AA43" s="56"/>
      <c r="AB43" s="56"/>
      <c r="AC43" s="56"/>
      <c r="AD43" s="56"/>
      <c r="AE43" s="56"/>
      <c r="AF43" s="56" t="n">
        <v>0</v>
      </c>
      <c r="AG43" s="56"/>
      <c r="AH43" s="56"/>
      <c r="AI43" s="56"/>
      <c r="AJ43" s="56"/>
      <c r="AK43" s="56"/>
      <c r="AL43" s="56"/>
      <c r="AM43" s="56"/>
      <c r="AN43" s="57" t="n">
        <v>41272</v>
      </c>
      <c r="AO43" s="57"/>
      <c r="AP43" s="57"/>
      <c r="AQ43" s="57"/>
      <c r="AR43" s="57"/>
      <c r="AS43" s="57"/>
      <c r="AT43" s="57"/>
      <c r="AU43" s="57"/>
      <c r="AV43" s="58"/>
      <c r="AW43" s="58"/>
      <c r="AX43" s="58"/>
      <c r="AY43" s="58"/>
      <c r="AZ43" s="58"/>
      <c r="BA43" s="58"/>
      <c r="BB43" s="58"/>
      <c r="BC43" s="59" t="s">
        <v>181</v>
      </c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 t="s">
        <v>152</v>
      </c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</row>
    <row r="44" s="5" customFormat="true" ht="38.25" hidden="false" customHeight="true" outlineLevel="0" collapsed="false">
      <c r="A44" s="54" t="n">
        <v>7</v>
      </c>
      <c r="B44" s="54"/>
      <c r="C44" s="54"/>
      <c r="D44" s="55" t="s">
        <v>182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6" t="n">
        <v>177000</v>
      </c>
      <c r="Y44" s="56"/>
      <c r="Z44" s="56"/>
      <c r="AA44" s="56"/>
      <c r="AB44" s="56"/>
      <c r="AC44" s="56"/>
      <c r="AD44" s="56"/>
      <c r="AE44" s="56"/>
      <c r="AF44" s="56" t="n">
        <v>0</v>
      </c>
      <c r="AG44" s="56"/>
      <c r="AH44" s="56"/>
      <c r="AI44" s="56"/>
      <c r="AJ44" s="56"/>
      <c r="AK44" s="56"/>
      <c r="AL44" s="56"/>
      <c r="AM44" s="56"/>
      <c r="AN44" s="57" t="n">
        <v>41272</v>
      </c>
      <c r="AO44" s="57"/>
      <c r="AP44" s="57"/>
      <c r="AQ44" s="57"/>
      <c r="AR44" s="57"/>
      <c r="AS44" s="57"/>
      <c r="AT44" s="57"/>
      <c r="AU44" s="57"/>
      <c r="AV44" s="58"/>
      <c r="AW44" s="58"/>
      <c r="AX44" s="58"/>
      <c r="AY44" s="58"/>
      <c r="AZ44" s="58"/>
      <c r="BA44" s="58"/>
      <c r="BB44" s="58"/>
      <c r="BC44" s="59" t="s">
        <v>183</v>
      </c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 t="s">
        <v>152</v>
      </c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</row>
    <row r="45" s="5" customFormat="true" ht="38.25" hidden="false" customHeight="true" outlineLevel="0" collapsed="false">
      <c r="A45" s="54" t="n">
        <v>8</v>
      </c>
      <c r="B45" s="54"/>
      <c r="C45" s="54"/>
      <c r="D45" s="55" t="s">
        <v>184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6" t="n">
        <v>158407</v>
      </c>
      <c r="Y45" s="56"/>
      <c r="Z45" s="56"/>
      <c r="AA45" s="56"/>
      <c r="AB45" s="56"/>
      <c r="AC45" s="56"/>
      <c r="AD45" s="56"/>
      <c r="AE45" s="56"/>
      <c r="AF45" s="56" t="n">
        <v>0</v>
      </c>
      <c r="AG45" s="56"/>
      <c r="AH45" s="56"/>
      <c r="AI45" s="56"/>
      <c r="AJ45" s="56"/>
      <c r="AK45" s="56"/>
      <c r="AL45" s="56"/>
      <c r="AM45" s="56"/>
      <c r="AN45" s="57" t="n">
        <v>41272</v>
      </c>
      <c r="AO45" s="57"/>
      <c r="AP45" s="57"/>
      <c r="AQ45" s="57"/>
      <c r="AR45" s="57"/>
      <c r="AS45" s="57"/>
      <c r="AT45" s="57"/>
      <c r="AU45" s="57"/>
      <c r="AV45" s="58"/>
      <c r="AW45" s="58"/>
      <c r="AX45" s="58"/>
      <c r="AY45" s="58"/>
      <c r="AZ45" s="58"/>
      <c r="BA45" s="58"/>
      <c r="BB45" s="58"/>
      <c r="BC45" s="59" t="s">
        <v>185</v>
      </c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 t="s">
        <v>152</v>
      </c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</row>
    <row r="46" s="5" customFormat="true" ht="38.25" hidden="false" customHeight="true" outlineLevel="0" collapsed="false">
      <c r="A46" s="54" t="n">
        <v>9</v>
      </c>
      <c r="B46" s="54"/>
      <c r="C46" s="54"/>
      <c r="D46" s="55" t="s">
        <v>186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6" t="n">
        <v>214114</v>
      </c>
      <c r="Y46" s="56"/>
      <c r="Z46" s="56"/>
      <c r="AA46" s="56"/>
      <c r="AB46" s="56"/>
      <c r="AC46" s="56"/>
      <c r="AD46" s="56"/>
      <c r="AE46" s="56"/>
      <c r="AF46" s="56" t="n">
        <v>0</v>
      </c>
      <c r="AG46" s="56"/>
      <c r="AH46" s="56"/>
      <c r="AI46" s="56"/>
      <c r="AJ46" s="56"/>
      <c r="AK46" s="56"/>
      <c r="AL46" s="56"/>
      <c r="AM46" s="56"/>
      <c r="AN46" s="57" t="n">
        <v>41272</v>
      </c>
      <c r="AO46" s="57"/>
      <c r="AP46" s="57"/>
      <c r="AQ46" s="57"/>
      <c r="AR46" s="57"/>
      <c r="AS46" s="57"/>
      <c r="AT46" s="57"/>
      <c r="AU46" s="57"/>
      <c r="AV46" s="58"/>
      <c r="AW46" s="58"/>
      <c r="AX46" s="58"/>
      <c r="AY46" s="58"/>
      <c r="AZ46" s="58"/>
      <c r="BA46" s="58"/>
      <c r="BB46" s="58"/>
      <c r="BC46" s="59" t="s">
        <v>187</v>
      </c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 t="s">
        <v>152</v>
      </c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</row>
    <row r="47" s="5" customFormat="true" ht="38.25" hidden="false" customHeight="true" outlineLevel="0" collapsed="false">
      <c r="A47" s="54" t="n">
        <v>10</v>
      </c>
      <c r="B47" s="54"/>
      <c r="C47" s="54"/>
      <c r="D47" s="55" t="s">
        <v>188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6" t="n">
        <v>140992</v>
      </c>
      <c r="Y47" s="56"/>
      <c r="Z47" s="56"/>
      <c r="AA47" s="56"/>
      <c r="AB47" s="56"/>
      <c r="AC47" s="56"/>
      <c r="AD47" s="56"/>
      <c r="AE47" s="56"/>
      <c r="AF47" s="56" t="n">
        <v>0</v>
      </c>
      <c r="AG47" s="56"/>
      <c r="AH47" s="56"/>
      <c r="AI47" s="56"/>
      <c r="AJ47" s="56"/>
      <c r="AK47" s="56"/>
      <c r="AL47" s="56"/>
      <c r="AM47" s="56"/>
      <c r="AN47" s="57" t="n">
        <v>41635</v>
      </c>
      <c r="AO47" s="57"/>
      <c r="AP47" s="57"/>
      <c r="AQ47" s="57"/>
      <c r="AR47" s="57"/>
      <c r="AS47" s="57"/>
      <c r="AT47" s="57"/>
      <c r="AU47" s="57"/>
      <c r="AV47" s="58"/>
      <c r="AW47" s="58"/>
      <c r="AX47" s="58"/>
      <c r="AY47" s="58"/>
      <c r="AZ47" s="58"/>
      <c r="BA47" s="58"/>
      <c r="BB47" s="58"/>
      <c r="BC47" s="59" t="s">
        <v>189</v>
      </c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 t="s">
        <v>152</v>
      </c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</row>
    <row r="48" s="5" customFormat="true" ht="38.25" hidden="false" customHeight="true" outlineLevel="0" collapsed="false">
      <c r="A48" s="54" t="n">
        <v>11</v>
      </c>
      <c r="B48" s="54"/>
      <c r="C48" s="54"/>
      <c r="D48" s="55" t="s">
        <v>190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6" t="n">
        <v>246918</v>
      </c>
      <c r="Y48" s="56"/>
      <c r="Z48" s="56"/>
      <c r="AA48" s="56"/>
      <c r="AB48" s="56"/>
      <c r="AC48" s="56"/>
      <c r="AD48" s="56"/>
      <c r="AE48" s="56"/>
      <c r="AF48" s="56" t="n">
        <v>0</v>
      </c>
      <c r="AG48" s="56"/>
      <c r="AH48" s="56"/>
      <c r="AI48" s="56"/>
      <c r="AJ48" s="56"/>
      <c r="AK48" s="56"/>
      <c r="AL48" s="56"/>
      <c r="AM48" s="56"/>
      <c r="AN48" s="57" t="n">
        <v>41968</v>
      </c>
      <c r="AO48" s="57"/>
      <c r="AP48" s="57"/>
      <c r="AQ48" s="57"/>
      <c r="AR48" s="57"/>
      <c r="AS48" s="57"/>
      <c r="AT48" s="57"/>
      <c r="AU48" s="57"/>
      <c r="AV48" s="58"/>
      <c r="AW48" s="58"/>
      <c r="AX48" s="58"/>
      <c r="AY48" s="58"/>
      <c r="AZ48" s="58"/>
      <c r="BA48" s="58"/>
      <c r="BB48" s="58"/>
      <c r="BC48" s="59" t="s">
        <v>191</v>
      </c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 t="s">
        <v>152</v>
      </c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</row>
    <row r="49" s="5" customFormat="true" ht="38.25" hidden="false" customHeight="true" outlineLevel="0" collapsed="false">
      <c r="A49" s="54" t="n">
        <v>12</v>
      </c>
      <c r="B49" s="54"/>
      <c r="C49" s="54"/>
      <c r="D49" s="55" t="s">
        <v>192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6" t="n">
        <v>350000</v>
      </c>
      <c r="Y49" s="56"/>
      <c r="Z49" s="56"/>
      <c r="AA49" s="56"/>
      <c r="AB49" s="56"/>
      <c r="AC49" s="56"/>
      <c r="AD49" s="56"/>
      <c r="AE49" s="56"/>
      <c r="AF49" s="56" t="n">
        <v>350000</v>
      </c>
      <c r="AG49" s="56"/>
      <c r="AH49" s="56"/>
      <c r="AI49" s="56"/>
      <c r="AJ49" s="56"/>
      <c r="AK49" s="56"/>
      <c r="AL49" s="56"/>
      <c r="AM49" s="56"/>
      <c r="AN49" s="57" t="n">
        <v>39916</v>
      </c>
      <c r="AO49" s="57"/>
      <c r="AP49" s="57"/>
      <c r="AQ49" s="57"/>
      <c r="AR49" s="57"/>
      <c r="AS49" s="57"/>
      <c r="AT49" s="57"/>
      <c r="AU49" s="57"/>
      <c r="AV49" s="58"/>
      <c r="AW49" s="58"/>
      <c r="AX49" s="58"/>
      <c r="AY49" s="58"/>
      <c r="AZ49" s="58"/>
      <c r="BA49" s="58"/>
      <c r="BB49" s="58"/>
      <c r="BC49" s="59" t="s">
        <v>193</v>
      </c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 t="s">
        <v>152</v>
      </c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</row>
    <row r="50" s="5" customFormat="true" ht="38.25" hidden="false" customHeight="true" outlineLevel="0" collapsed="false">
      <c r="A50" s="54" t="n">
        <v>13</v>
      </c>
      <c r="B50" s="54"/>
      <c r="C50" s="54"/>
      <c r="D50" s="55" t="s">
        <v>194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6" t="n">
        <v>598113</v>
      </c>
      <c r="Y50" s="56"/>
      <c r="Z50" s="56"/>
      <c r="AA50" s="56"/>
      <c r="AB50" s="56"/>
      <c r="AC50" s="56"/>
      <c r="AD50" s="56"/>
      <c r="AE50" s="56"/>
      <c r="AF50" s="56" t="n">
        <v>0</v>
      </c>
      <c r="AG50" s="56"/>
      <c r="AH50" s="56"/>
      <c r="AI50" s="56"/>
      <c r="AJ50" s="56"/>
      <c r="AK50" s="56"/>
      <c r="AL50" s="56"/>
      <c r="AM50" s="56"/>
      <c r="AN50" s="57" t="n">
        <v>42361</v>
      </c>
      <c r="AO50" s="57"/>
      <c r="AP50" s="57"/>
      <c r="AQ50" s="57"/>
      <c r="AR50" s="57"/>
      <c r="AS50" s="57"/>
      <c r="AT50" s="57"/>
      <c r="AU50" s="57"/>
      <c r="AV50" s="58"/>
      <c r="AW50" s="58"/>
      <c r="AX50" s="58"/>
      <c r="AY50" s="58"/>
      <c r="AZ50" s="58"/>
      <c r="BA50" s="58"/>
      <c r="BB50" s="58"/>
      <c r="BC50" s="59" t="s">
        <v>195</v>
      </c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 t="s">
        <v>152</v>
      </c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</row>
    <row r="51" s="5" customFormat="true" ht="38.25" hidden="false" customHeight="true" outlineLevel="0" collapsed="false">
      <c r="A51" s="54" t="n">
        <v>14</v>
      </c>
      <c r="B51" s="54"/>
      <c r="C51" s="54"/>
      <c r="D51" s="55" t="s">
        <v>196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6" t="n">
        <v>337075.2</v>
      </c>
      <c r="Y51" s="56"/>
      <c r="Z51" s="56"/>
      <c r="AA51" s="56"/>
      <c r="AB51" s="56"/>
      <c r="AC51" s="56"/>
      <c r="AD51" s="56"/>
      <c r="AE51" s="56"/>
      <c r="AF51" s="56" t="n">
        <v>337072.2</v>
      </c>
      <c r="AG51" s="56"/>
      <c r="AH51" s="56"/>
      <c r="AI51" s="56"/>
      <c r="AJ51" s="56"/>
      <c r="AK51" s="56"/>
      <c r="AL51" s="56"/>
      <c r="AM51" s="56"/>
      <c r="AN51" s="57" t="n">
        <v>42628</v>
      </c>
      <c r="AO51" s="57"/>
      <c r="AP51" s="57"/>
      <c r="AQ51" s="57"/>
      <c r="AR51" s="57"/>
      <c r="AS51" s="57"/>
      <c r="AT51" s="57"/>
      <c r="AU51" s="57"/>
      <c r="AV51" s="58"/>
      <c r="AW51" s="58"/>
      <c r="AX51" s="58"/>
      <c r="AY51" s="58"/>
      <c r="AZ51" s="58"/>
      <c r="BA51" s="58"/>
      <c r="BB51" s="58"/>
      <c r="BC51" s="59" t="s">
        <v>197</v>
      </c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 t="s">
        <v>152</v>
      </c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</row>
    <row r="52" s="5" customFormat="true" ht="1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</row>
    <row r="53" s="5" customFormat="tru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</row>
    <row r="54" s="5" customFormat="true" ht="1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2" t="n">
        <f aca="false">SUM(X38:X51)</f>
        <v>3329630.2</v>
      </c>
      <c r="Y54" s="62"/>
      <c r="Z54" s="62"/>
      <c r="AA54" s="62"/>
      <c r="AB54" s="62"/>
      <c r="AC54" s="62"/>
      <c r="AD54" s="62"/>
      <c r="AE54" s="62"/>
      <c r="AF54" s="62" t="n">
        <f aca="false">SUM(AF38:AF51)</f>
        <v>687072.2</v>
      </c>
      <c r="AG54" s="62"/>
      <c r="AH54" s="62"/>
      <c r="AI54" s="62"/>
      <c r="AJ54" s="62"/>
      <c r="AK54" s="62"/>
      <c r="AL54" s="62"/>
      <c r="AM54" s="62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</row>
    <row r="55" s="5" customFormat="true" ht="12.75" hidden="false" customHeight="false" outlineLevel="0" collapsed="false">
      <c r="X55" s="64" t="n">
        <f aca="false">X54-AF54</f>
        <v>2642558</v>
      </c>
      <c r="Y55" s="64"/>
      <c r="Z55" s="64"/>
      <c r="AA55" s="64"/>
      <c r="AB55" s="64"/>
      <c r="AC55" s="64"/>
      <c r="AD55" s="64"/>
      <c r="AE55" s="64"/>
    </row>
    <row r="56" s="5" customFormat="true" ht="12.75" hidden="false" customHeight="false" outlineLevel="0" collapsed="false"/>
    <row r="57" s="3" customFormat="true" ht="15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</row>
    <row r="58" s="5" customFormat="true" ht="12.75" hidden="false" customHeight="false" outlineLevel="0" collapsed="false"/>
    <row r="59" s="5" customFormat="true" ht="12.75" hidden="false" customHeight="false" outlineLevel="0" collapsed="false">
      <c r="A59" s="6" t="s">
        <v>2</v>
      </c>
      <c r="B59" s="6"/>
      <c r="C59" s="6"/>
      <c r="D59" s="6"/>
      <c r="E59" s="6" t="s">
        <v>79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 t="s">
        <v>80</v>
      </c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 t="s">
        <v>81</v>
      </c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</row>
    <row r="60" s="5" customFormat="true" ht="12.75" hidden="false" customHeight="false" outlineLevel="0" collapsed="false">
      <c r="A60" s="8" t="s">
        <v>10</v>
      </c>
      <c r="B60" s="8"/>
      <c r="C60" s="8"/>
      <c r="D60" s="8"/>
      <c r="E60" s="8" t="s">
        <v>82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 t="s">
        <v>83</v>
      </c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</row>
    <row r="61" s="5" customFormat="tru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 t="s">
        <v>84</v>
      </c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</row>
    <row r="62" s="5" customFormat="true" ht="12.75" hidden="false" customHeight="false" outlineLevel="0" collapsed="false">
      <c r="A62" s="8"/>
      <c r="B62" s="8"/>
      <c r="C62" s="8"/>
      <c r="D62" s="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 t="s">
        <v>85</v>
      </c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</row>
    <row r="63" s="5" customFormat="true" ht="12.75" hidden="false" customHeight="false" outlineLevel="0" collapsed="false">
      <c r="A63" s="10" t="n">
        <v>1</v>
      </c>
      <c r="B63" s="10"/>
      <c r="C63" s="10"/>
      <c r="D63" s="10"/>
      <c r="E63" s="10" t="n">
        <v>2</v>
      </c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8" t="n">
        <v>3</v>
      </c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10" t="n">
        <v>4</v>
      </c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</row>
    <row r="64" s="5" customFormat="true" ht="1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</row>
    <row r="65" s="5" customFormat="true" ht="1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</row>
    <row r="66" s="5" customFormat="true" ht="1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</row>
    <row r="67" s="5" customFormat="true" ht="1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</row>
    <row r="68" s="5" customFormat="true" ht="12.75" hidden="false" customHeight="false" outlineLevel="0" collapsed="false"/>
    <row r="69" s="5" customFormat="true" ht="12.75" hidden="false" customHeight="false" outlineLevel="0" collapsed="false"/>
    <row r="70" s="3" customFormat="true" ht="15.75" hidden="false" customHeight="false" outlineLevel="0" collapsed="false">
      <c r="A70" s="2" t="s">
        <v>8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</row>
    <row r="71" s="5" customFormat="true" ht="12.75" hidden="false" customHeight="false" outlineLevel="0" collapsed="false"/>
    <row r="72" s="5" customFormat="true" ht="12.75" hidden="false" customHeight="false" outlineLevel="0" collapsed="false">
      <c r="A72" s="6" t="s">
        <v>2</v>
      </c>
      <c r="B72" s="6"/>
      <c r="C72" s="6"/>
      <c r="D72" s="6"/>
      <c r="E72" s="6" t="s">
        <v>87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 t="s">
        <v>88</v>
      </c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</row>
    <row r="73" s="5" customFormat="true" ht="12.75" hidden="false" customHeight="false" outlineLevel="0" collapsed="false">
      <c r="A73" s="8" t="s">
        <v>10</v>
      </c>
      <c r="B73" s="8"/>
      <c r="C73" s="8"/>
      <c r="D73" s="8"/>
      <c r="E73" s="8" t="s">
        <v>89</v>
      </c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 t="s">
        <v>90</v>
      </c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</row>
    <row r="74" s="5" customFormat="tru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 t="s">
        <v>91</v>
      </c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</row>
    <row r="75" s="5" customFormat="true" ht="12.75" hidden="false" customHeight="false" outlineLevel="0" collapsed="false">
      <c r="A75" s="10" t="n">
        <v>1</v>
      </c>
      <c r="B75" s="10"/>
      <c r="C75" s="10"/>
      <c r="D75" s="10"/>
      <c r="E75" s="10" t="n">
        <v>2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 t="n">
        <v>3</v>
      </c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</row>
    <row r="76" s="5" customFormat="true" ht="1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</row>
    <row r="77" s="5" customFormat="true" ht="1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</row>
    <row r="78" s="5" customFormat="true" ht="1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</row>
    <row r="79" s="5" customFormat="true" ht="1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</row>
    <row r="80" s="5" customFormat="true" ht="12.75" hidden="false" customHeight="false" outlineLevel="0" collapsed="false"/>
    <row r="81" s="5" customFormat="true" ht="12.75" hidden="false" customHeight="false" outlineLevel="0" collapsed="false"/>
    <row r="82" s="3" customFormat="true" ht="15.75" hidden="false" customHeight="false" outlineLevel="0" collapsed="false">
      <c r="A82" s="2" t="s">
        <v>9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</row>
    <row r="83" s="3" customFormat="true" ht="15.75" hidden="false" customHeight="false" outlineLevel="0" collapsed="false">
      <c r="A83" s="2" t="s">
        <v>93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</row>
    <row r="84" s="3" customFormat="true" ht="15.75" hidden="false" customHeight="false" outlineLevel="0" collapsed="false">
      <c r="A84" s="2" t="s">
        <v>94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</row>
    <row r="85" s="4" customFormat="true" ht="8.25" hidden="false" customHeight="false" outlineLevel="0" collapsed="false"/>
    <row r="86" s="3" customFormat="true" ht="15.75" hidden="false" customHeight="false" outlineLevel="0" collapsed="false">
      <c r="A86" s="2" t="s">
        <v>9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</row>
    <row r="87" s="5" customFormat="true" ht="12.75" hidden="false" customHeight="false" outlineLevel="0" collapsed="false"/>
    <row r="88" s="5" customFormat="true" ht="12.75" hidden="false" customHeight="false" outlineLevel="0" collapsed="false">
      <c r="A88" s="6" t="s">
        <v>2</v>
      </c>
      <c r="B88" s="6"/>
      <c r="C88" s="6"/>
      <c r="D88" s="7" t="s">
        <v>96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6" t="s">
        <v>97</v>
      </c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 t="s">
        <v>98</v>
      </c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 t="s">
        <v>99</v>
      </c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 t="s">
        <v>100</v>
      </c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 t="s">
        <v>101</v>
      </c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 t="s">
        <v>102</v>
      </c>
      <c r="CL88" s="6"/>
      <c r="CM88" s="6"/>
      <c r="CN88" s="6"/>
      <c r="CO88" s="6"/>
      <c r="CP88" s="6"/>
      <c r="CQ88" s="6"/>
      <c r="CR88" s="6"/>
      <c r="CS88" s="6"/>
      <c r="CT88" s="6"/>
      <c r="CU88" s="6"/>
    </row>
    <row r="89" s="5" customFormat="true" ht="12.75" hidden="false" customHeight="false" outlineLevel="0" collapsed="false">
      <c r="A89" s="8" t="s">
        <v>10</v>
      </c>
      <c r="B89" s="8"/>
      <c r="C89" s="8"/>
      <c r="D89" s="9" t="s">
        <v>103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 t="s">
        <v>104</v>
      </c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 t="s">
        <v>105</v>
      </c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 t="s">
        <v>106</v>
      </c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 t="s">
        <v>15</v>
      </c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 t="s">
        <v>107</v>
      </c>
      <c r="CL89" s="8"/>
      <c r="CM89" s="8"/>
      <c r="CN89" s="8"/>
      <c r="CO89" s="8"/>
      <c r="CP89" s="8"/>
      <c r="CQ89" s="8"/>
      <c r="CR89" s="8"/>
      <c r="CS89" s="8"/>
      <c r="CT89" s="8"/>
      <c r="CU89" s="8"/>
    </row>
    <row r="90" s="5" customFormat="true" ht="12.75" hidden="false" customHeight="false" outlineLevel="0" collapsed="false">
      <c r="A90" s="8"/>
      <c r="B90" s="8"/>
      <c r="C90" s="8"/>
      <c r="D90" s="9" t="s">
        <v>108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 t="s">
        <v>109</v>
      </c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 t="s">
        <v>110</v>
      </c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 t="s">
        <v>111</v>
      </c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 t="s">
        <v>112</v>
      </c>
      <c r="CL90" s="8"/>
      <c r="CM90" s="8"/>
      <c r="CN90" s="8"/>
      <c r="CO90" s="8"/>
      <c r="CP90" s="8"/>
      <c r="CQ90" s="8"/>
      <c r="CR90" s="8"/>
      <c r="CS90" s="8"/>
      <c r="CT90" s="8"/>
      <c r="CU90" s="8"/>
    </row>
    <row r="91" s="5" customFormat="true" ht="12.75" hidden="false" customHeight="false" outlineLevel="0" collapsed="false">
      <c r="A91" s="8"/>
      <c r="B91" s="8"/>
      <c r="C91" s="8"/>
      <c r="D91" s="9" t="s">
        <v>113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 t="s">
        <v>114</v>
      </c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 t="s">
        <v>115</v>
      </c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 t="s">
        <v>25</v>
      </c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</row>
    <row r="92" s="5" customFormat="true" ht="12.75" hidden="false" customHeight="false" outlineLevel="0" collapsed="false">
      <c r="A92" s="8"/>
      <c r="B92" s="8"/>
      <c r="C92" s="8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 t="s">
        <v>116</v>
      </c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 t="s">
        <v>117</v>
      </c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 t="s">
        <v>118</v>
      </c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</row>
    <row r="93" s="5" customFormat="true" ht="12.75" hidden="false" customHeight="false" outlineLevel="0" collapsed="false">
      <c r="A93" s="8"/>
      <c r="B93" s="8"/>
      <c r="C93" s="8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 t="s">
        <v>119</v>
      </c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 t="s">
        <v>120</v>
      </c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 t="s">
        <v>121</v>
      </c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</row>
    <row r="94" s="5" customFormat="true" ht="12.75" hidden="false" customHeight="false" outlineLevel="0" collapsed="false">
      <c r="A94" s="8"/>
      <c r="B94" s="8"/>
      <c r="C94" s="8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 t="s">
        <v>122</v>
      </c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</row>
    <row r="95" s="5" customFormat="true" ht="12.75" hidden="false" customHeight="false" outlineLevel="0" collapsed="false">
      <c r="A95" s="10" t="n">
        <v>1</v>
      </c>
      <c r="B95" s="10"/>
      <c r="C95" s="10"/>
      <c r="D95" s="11" t="n">
        <v>2</v>
      </c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0" t="n">
        <v>3</v>
      </c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 t="n">
        <v>4</v>
      </c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2" t="n">
        <v>5</v>
      </c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0" t="n">
        <v>6</v>
      </c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 t="n">
        <v>7</v>
      </c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 t="n">
        <v>8</v>
      </c>
      <c r="CL95" s="10"/>
      <c r="CM95" s="10"/>
      <c r="CN95" s="10"/>
      <c r="CO95" s="10"/>
      <c r="CP95" s="10"/>
      <c r="CQ95" s="10"/>
      <c r="CR95" s="10"/>
      <c r="CS95" s="10"/>
      <c r="CT95" s="10"/>
      <c r="CU95" s="10"/>
    </row>
    <row r="96" s="5" customFormat="true" ht="15" hidden="false" customHeight="true" outlineLevel="0" collapsed="false">
      <c r="A96" s="16"/>
      <c r="B96" s="16"/>
      <c r="C96" s="16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</row>
    <row r="97" s="5" customFormat="true" ht="15" hidden="false" customHeight="true" outlineLevel="0" collapsed="false">
      <c r="A97" s="16"/>
      <c r="B97" s="16"/>
      <c r="C97" s="16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</row>
    <row r="98" s="5" customFormat="true" ht="15" hidden="false" customHeight="true" outlineLevel="0" collapsed="false">
      <c r="A98" s="16"/>
      <c r="B98" s="16"/>
      <c r="C98" s="16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</row>
    <row r="99" s="5" customFormat="true" ht="15" hidden="false" customHeight="true" outlineLevel="0" collapsed="false">
      <c r="A99" s="16"/>
      <c r="B99" s="16"/>
      <c r="C99" s="16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</row>
    <row r="100" s="5" customFormat="true" ht="12.75" hidden="false" customHeight="false" outlineLevel="0" collapsed="false"/>
    <row r="101" s="5" customFormat="true" ht="12.75" hidden="false" customHeight="false" outlineLevel="0" collapsed="false"/>
    <row r="102" s="3" customFormat="true" ht="15.75" hidden="false" customHeight="false" outlineLevel="0" collapsed="false">
      <c r="A102" s="2" t="s">
        <v>123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</row>
    <row r="103" s="5" customFormat="true" ht="12.75" hidden="false" customHeight="false" outlineLevel="0" collapsed="false"/>
    <row r="104" s="5" customFormat="true" ht="12.75" hidden="false" customHeight="false" outlineLevel="0" collapsed="false">
      <c r="A104" s="6" t="s">
        <v>2</v>
      </c>
      <c r="B104" s="6"/>
      <c r="C104" s="6"/>
      <c r="D104" s="7" t="s">
        <v>96</v>
      </c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6" t="s">
        <v>97</v>
      </c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 t="s">
        <v>98</v>
      </c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 t="s">
        <v>99</v>
      </c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 t="s">
        <v>124</v>
      </c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 t="s">
        <v>102</v>
      </c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</row>
    <row r="105" s="5" customFormat="true" ht="12.75" hidden="false" customHeight="false" outlineLevel="0" collapsed="false">
      <c r="A105" s="8" t="s">
        <v>10</v>
      </c>
      <c r="B105" s="8"/>
      <c r="C105" s="8"/>
      <c r="D105" s="9" t="s">
        <v>125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 t="s">
        <v>104</v>
      </c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 t="s">
        <v>105</v>
      </c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 t="s">
        <v>111</v>
      </c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 t="s">
        <v>107</v>
      </c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</row>
    <row r="106" s="5" customFormat="true" ht="12.75" hidden="false" customHeight="false" outlineLevel="0" collapsed="false">
      <c r="A106" s="8"/>
      <c r="B106" s="8"/>
      <c r="C106" s="8"/>
      <c r="D106" s="9" t="s">
        <v>126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 t="s">
        <v>127</v>
      </c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 t="s">
        <v>110</v>
      </c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 t="s">
        <v>128</v>
      </c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 t="s">
        <v>112</v>
      </c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</row>
    <row r="107" s="5" customFormat="true" ht="12.75" hidden="false" customHeight="false" outlineLevel="0" collapsed="false">
      <c r="A107" s="8"/>
      <c r="B107" s="8"/>
      <c r="C107" s="8"/>
      <c r="D107" s="9" t="s">
        <v>56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 t="s">
        <v>129</v>
      </c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 t="s">
        <v>115</v>
      </c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 t="s">
        <v>121</v>
      </c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</row>
    <row r="108" s="5" customFormat="true" ht="12.75" hidden="false" customHeight="false" outlineLevel="0" collapsed="false">
      <c r="A108" s="8"/>
      <c r="B108" s="8"/>
      <c r="C108" s="8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 t="s">
        <v>119</v>
      </c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 t="s">
        <v>117</v>
      </c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</row>
    <row r="109" s="5" customFormat="true" ht="12.75" hidden="false" customHeight="false" outlineLevel="0" collapsed="false">
      <c r="A109" s="8"/>
      <c r="B109" s="8"/>
      <c r="C109" s="8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 t="s">
        <v>120</v>
      </c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</row>
    <row r="110" s="5" customFormat="true" ht="12.75" hidden="false" customHeight="false" outlineLevel="0" collapsed="false">
      <c r="A110" s="8"/>
      <c r="B110" s="8"/>
      <c r="C110" s="8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 t="s">
        <v>122</v>
      </c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</row>
    <row r="111" s="5" customFormat="true" ht="12.75" hidden="false" customHeight="false" outlineLevel="0" collapsed="false">
      <c r="A111" s="10" t="n">
        <v>1</v>
      </c>
      <c r="B111" s="10"/>
      <c r="C111" s="10"/>
      <c r="D111" s="11" t="n">
        <v>2</v>
      </c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0" t="n">
        <v>3</v>
      </c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 t="n">
        <v>4</v>
      </c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2" t="n">
        <v>5</v>
      </c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0" t="n">
        <v>6</v>
      </c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 t="n">
        <v>7</v>
      </c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</row>
    <row r="112" s="5" customFormat="true" ht="15" hidden="false" customHeight="true" outlineLevel="0" collapsed="false">
      <c r="A112" s="16"/>
      <c r="B112" s="16"/>
      <c r="C112" s="16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</row>
    <row r="113" s="5" customFormat="true" ht="15" hidden="false" customHeight="true" outlineLevel="0" collapsed="false">
      <c r="A113" s="16"/>
      <c r="B113" s="16"/>
      <c r="C113" s="16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</row>
    <row r="114" s="5" customFormat="true" ht="15" hidden="false" customHeight="true" outlineLevel="0" collapsed="false">
      <c r="A114" s="16"/>
      <c r="B114" s="16"/>
      <c r="C114" s="16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</row>
    <row r="115" s="5" customFormat="true" ht="15" hidden="false" customHeight="true" outlineLevel="0" collapsed="false">
      <c r="A115" s="16"/>
      <c r="B115" s="16"/>
      <c r="C115" s="16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</row>
    <row r="116" s="5" customFormat="true" ht="12.75" hidden="false" customHeight="false" outlineLevel="0" collapsed="false"/>
    <row r="118" s="3" customFormat="true" ht="15.75" hidden="false" customHeight="false" outlineLevel="0" collapsed="false">
      <c r="A118" s="2" t="s">
        <v>13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</row>
    <row r="119" s="3" customFormat="true" ht="15.75" hidden="false" customHeight="false" outlineLevel="0" collapsed="false">
      <c r="A119" s="2" t="s">
        <v>131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</row>
    <row r="120" s="5" customFormat="true" ht="12.75" hidden="false" customHeight="false" outlineLevel="0" collapsed="false"/>
    <row r="121" s="5" customFormat="true" ht="12.75" hidden="false" customHeight="false" outlineLevel="0" collapsed="false">
      <c r="A121" s="6" t="s">
        <v>2</v>
      </c>
      <c r="B121" s="6"/>
      <c r="C121" s="6"/>
      <c r="D121" s="7" t="s">
        <v>96</v>
      </c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6" t="s">
        <v>97</v>
      </c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 t="s">
        <v>98</v>
      </c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 t="s">
        <v>99</v>
      </c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 t="s">
        <v>132</v>
      </c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</row>
    <row r="122" s="5" customFormat="true" ht="12.75" hidden="false" customHeight="false" outlineLevel="0" collapsed="false">
      <c r="A122" s="8" t="s">
        <v>10</v>
      </c>
      <c r="B122" s="8"/>
      <c r="C122" s="8"/>
      <c r="D122" s="9" t="s">
        <v>125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 t="s">
        <v>104</v>
      </c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 t="s">
        <v>105</v>
      </c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 t="s">
        <v>133</v>
      </c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</row>
    <row r="123" s="5" customFormat="true" ht="12.75" hidden="false" customHeight="false" outlineLevel="0" collapsed="false">
      <c r="A123" s="8"/>
      <c r="B123" s="8"/>
      <c r="C123" s="8"/>
      <c r="D123" s="9" t="s">
        <v>126</v>
      </c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 t="s">
        <v>127</v>
      </c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 t="s">
        <v>110</v>
      </c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 t="s">
        <v>134</v>
      </c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</row>
    <row r="124" s="5" customFormat="true" ht="12.75" hidden="false" customHeight="false" outlineLevel="0" collapsed="false">
      <c r="A124" s="8"/>
      <c r="B124" s="8"/>
      <c r="C124" s="8"/>
      <c r="D124" s="9" t="s">
        <v>56</v>
      </c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 t="s">
        <v>129</v>
      </c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 t="s">
        <v>115</v>
      </c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 t="s">
        <v>135</v>
      </c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</row>
    <row r="125" s="5" customFormat="true" ht="12.75" hidden="false" customHeight="false" outlineLevel="0" collapsed="false">
      <c r="A125" s="8"/>
      <c r="B125" s="8"/>
      <c r="C125" s="8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 t="s">
        <v>119</v>
      </c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 t="s">
        <v>117</v>
      </c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 t="s">
        <v>136</v>
      </c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</row>
    <row r="126" s="5" customFormat="true" ht="12.75" hidden="false" customHeight="false" outlineLevel="0" collapsed="false">
      <c r="A126" s="8"/>
      <c r="B126" s="8"/>
      <c r="C126" s="8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 t="s">
        <v>120</v>
      </c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 t="s">
        <v>137</v>
      </c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</row>
    <row r="127" s="5" customFormat="true" ht="12.75" hidden="false" customHeight="false" outlineLevel="0" collapsed="false">
      <c r="A127" s="8"/>
      <c r="B127" s="8"/>
      <c r="C127" s="8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 t="s">
        <v>122</v>
      </c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</row>
    <row r="128" s="5" customFormat="true" ht="12.75" hidden="false" customHeight="false" outlineLevel="0" collapsed="false">
      <c r="A128" s="10" t="n">
        <v>1</v>
      </c>
      <c r="B128" s="10"/>
      <c r="C128" s="10"/>
      <c r="D128" s="11" t="n">
        <v>2</v>
      </c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0" t="n">
        <v>3</v>
      </c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 t="n">
        <v>4</v>
      </c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2" t="n">
        <v>5</v>
      </c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0" t="n">
        <v>6</v>
      </c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</row>
    <row r="129" s="5" customFormat="true" ht="15" hidden="false" customHeight="true" outlineLevel="0" collapsed="false">
      <c r="A129" s="16"/>
      <c r="B129" s="16"/>
      <c r="C129" s="16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</row>
    <row r="130" s="5" customFormat="true" ht="15" hidden="false" customHeight="true" outlineLevel="0" collapsed="false">
      <c r="A130" s="16"/>
      <c r="B130" s="16"/>
      <c r="C130" s="16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</row>
    <row r="131" s="5" customFormat="true" ht="15" hidden="false" customHeight="true" outlineLevel="0" collapsed="false">
      <c r="A131" s="16"/>
      <c r="B131" s="16"/>
      <c r="C131" s="16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</row>
    <row r="132" s="5" customFormat="true" ht="15" hidden="false" customHeight="true" outlineLevel="0" collapsed="false">
      <c r="A132" s="16"/>
      <c r="B132" s="16"/>
      <c r="C132" s="16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</row>
    <row r="133" s="5" customFormat="true" ht="12.75" hidden="false" customHeight="false" outlineLevel="0" collapsed="false"/>
    <row r="134" s="5" customFormat="true" ht="12.75" hidden="false" customHeight="false" outlineLevel="0" collapsed="false"/>
    <row r="135" s="3" customFormat="true" ht="15.75" hidden="false" customHeight="false" outlineLevel="0" collapsed="false">
      <c r="A135" s="2" t="s">
        <v>138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</row>
    <row r="136" s="5" customFormat="true" ht="12.75" hidden="false" customHeight="false" outlineLevel="0" collapsed="false"/>
    <row r="137" s="5" customFormat="true" ht="12.75" hidden="false" customHeight="false" outlineLevel="0" collapsed="false">
      <c r="A137" s="6" t="s">
        <v>2</v>
      </c>
      <c r="B137" s="6"/>
      <c r="C137" s="6"/>
      <c r="D137" s="7" t="s">
        <v>139</v>
      </c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6" t="s">
        <v>97</v>
      </c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 t="s">
        <v>140</v>
      </c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 t="s">
        <v>141</v>
      </c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</row>
    <row r="138" s="5" customFormat="true" ht="12.75" hidden="false" customHeight="false" outlineLevel="0" collapsed="false">
      <c r="A138" s="8" t="s">
        <v>10</v>
      </c>
      <c r="B138" s="8"/>
      <c r="C138" s="8"/>
      <c r="D138" s="9" t="s">
        <v>126</v>
      </c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 t="s">
        <v>127</v>
      </c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 t="s">
        <v>142</v>
      </c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</row>
    <row r="139" s="5" customFormat="true" ht="12.75" hidden="false" customHeight="false" outlineLevel="0" collapsed="false">
      <c r="A139" s="8"/>
      <c r="B139" s="8"/>
      <c r="C139" s="8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 t="s">
        <v>129</v>
      </c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 t="s">
        <v>115</v>
      </c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</row>
    <row r="140" s="5" customFormat="true" ht="12.75" hidden="false" customHeight="false" outlineLevel="0" collapsed="false">
      <c r="A140" s="8"/>
      <c r="B140" s="8"/>
      <c r="C140" s="8"/>
      <c r="D140" s="9" t="s">
        <v>56</v>
      </c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 t="s">
        <v>119</v>
      </c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 t="s">
        <v>143</v>
      </c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</row>
    <row r="141" s="5" customFormat="true" ht="12.75" hidden="false" customHeight="false" outlineLevel="0" collapsed="false">
      <c r="A141" s="8"/>
      <c r="B141" s="8"/>
      <c r="C141" s="8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 t="s">
        <v>144</v>
      </c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</row>
    <row r="142" s="5" customFormat="true" ht="12.75" hidden="false" customHeight="false" outlineLevel="0" collapsed="false">
      <c r="A142" s="10" t="n">
        <v>1</v>
      </c>
      <c r="B142" s="10"/>
      <c r="C142" s="10"/>
      <c r="D142" s="11" t="n">
        <v>2</v>
      </c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0" t="n">
        <v>3</v>
      </c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 t="n">
        <v>4</v>
      </c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2" t="n">
        <v>5</v>
      </c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</row>
    <row r="143" s="5" customFormat="true" ht="12.75" hidden="false" customHeight="false" outlineLevel="0" collapsed="false">
      <c r="A143" s="16"/>
      <c r="B143" s="16"/>
      <c r="C143" s="16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</row>
    <row r="144" s="5" customFormat="true" ht="12.75" hidden="false" customHeight="false" outlineLevel="0" collapsed="false">
      <c r="A144" s="16"/>
      <c r="B144" s="16"/>
      <c r="C144" s="16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</row>
    <row r="145" s="5" customFormat="true" ht="12.75" hidden="false" customHeight="false" outlineLevel="0" collapsed="false">
      <c r="A145" s="16"/>
      <c r="B145" s="16"/>
      <c r="C145" s="16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</row>
    <row r="146" s="5" customFormat="true" ht="12.75" hidden="false" customHeight="false" outlineLevel="0" collapsed="false">
      <c r="A146" s="16"/>
      <c r="B146" s="16"/>
      <c r="C146" s="16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</row>
    <row r="147" s="5" customFormat="true" ht="12.75" hidden="false" customHeight="false" outlineLevel="0" collapsed="false"/>
  </sheetData>
  <mergeCells count="816">
    <mergeCell ref="A1:CU1"/>
    <mergeCell ref="A3:CU3"/>
    <mergeCell ref="A5:C5"/>
    <mergeCell ref="D5:L5"/>
    <mergeCell ref="M5:V5"/>
    <mergeCell ref="W5:AF5"/>
    <mergeCell ref="AG5:AO5"/>
    <mergeCell ref="AP5:AX5"/>
    <mergeCell ref="AY5:BG5"/>
    <mergeCell ref="BH5:BP5"/>
    <mergeCell ref="BQ5:BY5"/>
    <mergeCell ref="BZ5:CJ5"/>
    <mergeCell ref="CK5:CU5"/>
    <mergeCell ref="A6:C6"/>
    <mergeCell ref="D6:L6"/>
    <mergeCell ref="M6:V6"/>
    <mergeCell ref="W6:AF6"/>
    <mergeCell ref="AG6:AO6"/>
    <mergeCell ref="AP6:AX6"/>
    <mergeCell ref="AY6:BG6"/>
    <mergeCell ref="BH6:BP6"/>
    <mergeCell ref="BQ6:BY6"/>
    <mergeCell ref="BZ6:CJ6"/>
    <mergeCell ref="CK6:CU6"/>
    <mergeCell ref="A7:C7"/>
    <mergeCell ref="D7:L7"/>
    <mergeCell ref="M7:V7"/>
    <mergeCell ref="W7:AF7"/>
    <mergeCell ref="AG7:AO7"/>
    <mergeCell ref="AP7:AX7"/>
    <mergeCell ref="AY7:BG7"/>
    <mergeCell ref="BH7:BP7"/>
    <mergeCell ref="BQ7:BY7"/>
    <mergeCell ref="BZ7:CJ7"/>
    <mergeCell ref="CK7:CU7"/>
    <mergeCell ref="A8:C8"/>
    <mergeCell ref="D8:L8"/>
    <mergeCell ref="M8:V8"/>
    <mergeCell ref="W8:AF8"/>
    <mergeCell ref="AG8:AO8"/>
    <mergeCell ref="AP8:AX8"/>
    <mergeCell ref="AY8:BG8"/>
    <mergeCell ref="BH8:BP8"/>
    <mergeCell ref="BQ8:BY8"/>
    <mergeCell ref="BZ8:CJ8"/>
    <mergeCell ref="CK8:CU8"/>
    <mergeCell ref="A9:C9"/>
    <mergeCell ref="D9:L9"/>
    <mergeCell ref="M9:V9"/>
    <mergeCell ref="W9:AF9"/>
    <mergeCell ref="AG9:AO9"/>
    <mergeCell ref="AP9:AX9"/>
    <mergeCell ref="AY9:BG9"/>
    <mergeCell ref="BH9:BP9"/>
    <mergeCell ref="BQ9:BY9"/>
    <mergeCell ref="BZ9:CJ9"/>
    <mergeCell ref="CK9:CU9"/>
    <mergeCell ref="A10:C10"/>
    <mergeCell ref="D10:L10"/>
    <mergeCell ref="M10:V10"/>
    <mergeCell ref="W10:AF10"/>
    <mergeCell ref="AG10:AO10"/>
    <mergeCell ref="AP10:AX10"/>
    <mergeCell ref="AY10:BG10"/>
    <mergeCell ref="BH10:BP10"/>
    <mergeCell ref="BQ10:BY10"/>
    <mergeCell ref="BZ10:CJ10"/>
    <mergeCell ref="CK10:CU10"/>
    <mergeCell ref="A11:C11"/>
    <mergeCell ref="D11:L11"/>
    <mergeCell ref="M11:V11"/>
    <mergeCell ref="W11:AF11"/>
    <mergeCell ref="AG11:AO11"/>
    <mergeCell ref="AP11:AX11"/>
    <mergeCell ref="AY11:BG11"/>
    <mergeCell ref="BH11:BP11"/>
    <mergeCell ref="BQ11:BY11"/>
    <mergeCell ref="BZ11:CJ11"/>
    <mergeCell ref="CK11:CU11"/>
    <mergeCell ref="A12:C12"/>
    <mergeCell ref="D12:L12"/>
    <mergeCell ref="M12:V12"/>
    <mergeCell ref="W12:AF12"/>
    <mergeCell ref="AG12:AO12"/>
    <mergeCell ref="AP12:AX12"/>
    <mergeCell ref="AY12:BG12"/>
    <mergeCell ref="BH12:BP12"/>
    <mergeCell ref="BQ12:BY12"/>
    <mergeCell ref="BZ12:CJ12"/>
    <mergeCell ref="CK12:CU12"/>
    <mergeCell ref="A13:C13"/>
    <mergeCell ref="D13:L13"/>
    <mergeCell ref="M13:V13"/>
    <mergeCell ref="W13:AF13"/>
    <mergeCell ref="AG13:AO13"/>
    <mergeCell ref="AP13:AX13"/>
    <mergeCell ref="AY13:BG13"/>
    <mergeCell ref="BH13:BP13"/>
    <mergeCell ref="BQ13:BY13"/>
    <mergeCell ref="BZ13:CJ13"/>
    <mergeCell ref="CK13:CU13"/>
    <mergeCell ref="A14:C14"/>
    <mergeCell ref="D14:L14"/>
    <mergeCell ref="M14:V14"/>
    <mergeCell ref="W14:AF14"/>
    <mergeCell ref="AG14:AO14"/>
    <mergeCell ref="AP14:AX14"/>
    <mergeCell ref="AY14:BG14"/>
    <mergeCell ref="BH14:BP14"/>
    <mergeCell ref="BQ14:BY14"/>
    <mergeCell ref="BZ14:CJ14"/>
    <mergeCell ref="CK14:CU14"/>
    <mergeCell ref="A15:C15"/>
    <mergeCell ref="D15:L15"/>
    <mergeCell ref="M15:V15"/>
    <mergeCell ref="W15:AF15"/>
    <mergeCell ref="AG15:AO15"/>
    <mergeCell ref="AP15:AX15"/>
    <mergeCell ref="AY15:BG15"/>
    <mergeCell ref="BH15:BP15"/>
    <mergeCell ref="BQ15:BY15"/>
    <mergeCell ref="BZ15:CJ15"/>
    <mergeCell ref="CK15:CU15"/>
    <mergeCell ref="A16:C16"/>
    <mergeCell ref="D16:L16"/>
    <mergeCell ref="M16:V16"/>
    <mergeCell ref="W16:AF16"/>
    <mergeCell ref="AG16:AO16"/>
    <mergeCell ref="AP16:AX16"/>
    <mergeCell ref="AY16:BG16"/>
    <mergeCell ref="BH16:BP16"/>
    <mergeCell ref="BQ16:BY16"/>
    <mergeCell ref="BZ16:CJ16"/>
    <mergeCell ref="CK16:CU16"/>
    <mergeCell ref="A17:C17"/>
    <mergeCell ref="D17:L17"/>
    <mergeCell ref="M17:V17"/>
    <mergeCell ref="W17:AF17"/>
    <mergeCell ref="AG17:AO17"/>
    <mergeCell ref="AP17:AT17"/>
    <mergeCell ref="AU17:AX17"/>
    <mergeCell ref="AY17:BG17"/>
    <mergeCell ref="BH17:BP17"/>
    <mergeCell ref="BQ17:BY17"/>
    <mergeCell ref="BZ17:CJ17"/>
    <mergeCell ref="CK17:CU17"/>
    <mergeCell ref="A18:C18"/>
    <mergeCell ref="D18:L18"/>
    <mergeCell ref="M18:V18"/>
    <mergeCell ref="W18:AF18"/>
    <mergeCell ref="AG18:AO18"/>
    <mergeCell ref="AP18:AT18"/>
    <mergeCell ref="AU18:AX18"/>
    <mergeCell ref="AY18:BG18"/>
    <mergeCell ref="BH18:BP18"/>
    <mergeCell ref="BQ18:BY18"/>
    <mergeCell ref="BZ18:CJ18"/>
    <mergeCell ref="CK18:CU18"/>
    <mergeCell ref="A19:C19"/>
    <mergeCell ref="D19:L19"/>
    <mergeCell ref="M19:V19"/>
    <mergeCell ref="W19:AF19"/>
    <mergeCell ref="AG19:AO19"/>
    <mergeCell ref="AP19:AT19"/>
    <mergeCell ref="AU19:AX19"/>
    <mergeCell ref="AY19:BG19"/>
    <mergeCell ref="BH19:BP19"/>
    <mergeCell ref="BQ19:BY19"/>
    <mergeCell ref="BZ19:CJ19"/>
    <mergeCell ref="CK19:CU19"/>
    <mergeCell ref="A20:C20"/>
    <mergeCell ref="D20:L20"/>
    <mergeCell ref="M20:V20"/>
    <mergeCell ref="W20:AF20"/>
    <mergeCell ref="AG20:AO20"/>
    <mergeCell ref="AP20:AT20"/>
    <mergeCell ref="AU20:AX20"/>
    <mergeCell ref="AY20:BG20"/>
    <mergeCell ref="BH20:BP20"/>
    <mergeCell ref="BQ20:BY20"/>
    <mergeCell ref="BZ20:CJ20"/>
    <mergeCell ref="CK20:CU20"/>
    <mergeCell ref="A21:C21"/>
    <mergeCell ref="D21:L21"/>
    <mergeCell ref="M21:V21"/>
    <mergeCell ref="W21:AF21"/>
    <mergeCell ref="AG21:AO21"/>
    <mergeCell ref="AP21:AT21"/>
    <mergeCell ref="AU21:AX21"/>
    <mergeCell ref="AY21:BG21"/>
    <mergeCell ref="BH21:BP21"/>
    <mergeCell ref="BQ21:BY21"/>
    <mergeCell ref="BZ21:CJ21"/>
    <mergeCell ref="CK21:CU21"/>
    <mergeCell ref="A22:C22"/>
    <mergeCell ref="D22:L22"/>
    <mergeCell ref="M22:V22"/>
    <mergeCell ref="W22:AF22"/>
    <mergeCell ref="AG22:AO22"/>
    <mergeCell ref="AP22:AT22"/>
    <mergeCell ref="AU22:AX22"/>
    <mergeCell ref="AY22:BG22"/>
    <mergeCell ref="BH22:BP22"/>
    <mergeCell ref="BQ22:BY22"/>
    <mergeCell ref="BZ22:CJ22"/>
    <mergeCell ref="CK22:CU22"/>
    <mergeCell ref="A23:C23"/>
    <mergeCell ref="D23:L23"/>
    <mergeCell ref="M23:V23"/>
    <mergeCell ref="W23:AF23"/>
    <mergeCell ref="AG23:AO23"/>
    <mergeCell ref="AP23:AT23"/>
    <mergeCell ref="AU23:AX23"/>
    <mergeCell ref="AY23:BG23"/>
    <mergeCell ref="BH23:BP23"/>
    <mergeCell ref="BQ23:BY23"/>
    <mergeCell ref="BZ23:CJ23"/>
    <mergeCell ref="CK23:CU23"/>
    <mergeCell ref="AP24:AT24"/>
    <mergeCell ref="AU24:AX24"/>
    <mergeCell ref="AY24:BG24"/>
    <mergeCell ref="AP25:AT25"/>
    <mergeCell ref="A26:CU26"/>
    <mergeCell ref="A28:C28"/>
    <mergeCell ref="D28:W28"/>
    <mergeCell ref="X28:AM28"/>
    <mergeCell ref="AN28:BB28"/>
    <mergeCell ref="BC28:BQ28"/>
    <mergeCell ref="BR28:CF28"/>
    <mergeCell ref="CG28:CU28"/>
    <mergeCell ref="A29:C29"/>
    <mergeCell ref="D29:W29"/>
    <mergeCell ref="X29:AM29"/>
    <mergeCell ref="AN29:BB29"/>
    <mergeCell ref="BC29:BQ29"/>
    <mergeCell ref="BR29:CF29"/>
    <mergeCell ref="CG29:CU29"/>
    <mergeCell ref="A30:C30"/>
    <mergeCell ref="D30:W30"/>
    <mergeCell ref="X30:AM30"/>
    <mergeCell ref="AN30:BB30"/>
    <mergeCell ref="BC30:BQ30"/>
    <mergeCell ref="BR30:CF30"/>
    <mergeCell ref="CG30:CU30"/>
    <mergeCell ref="A31:C31"/>
    <mergeCell ref="D31:W31"/>
    <mergeCell ref="X31:AM31"/>
    <mergeCell ref="AN31:BB31"/>
    <mergeCell ref="BC31:BQ31"/>
    <mergeCell ref="BR31:CF31"/>
    <mergeCell ref="CG31:CU31"/>
    <mergeCell ref="A32:C32"/>
    <mergeCell ref="D32:W32"/>
    <mergeCell ref="X32:AM32"/>
    <mergeCell ref="AN32:BB32"/>
    <mergeCell ref="BC32:BQ32"/>
    <mergeCell ref="BR32:CF32"/>
    <mergeCell ref="CG32:CU32"/>
    <mergeCell ref="A33:C33"/>
    <mergeCell ref="D33:W33"/>
    <mergeCell ref="X33:AM33"/>
    <mergeCell ref="AN33:BB33"/>
    <mergeCell ref="BC33:BQ33"/>
    <mergeCell ref="BR33:CF33"/>
    <mergeCell ref="CG33:CU33"/>
    <mergeCell ref="A34:C34"/>
    <mergeCell ref="D34:W34"/>
    <mergeCell ref="X34:AM34"/>
    <mergeCell ref="AN34:BB34"/>
    <mergeCell ref="BC34:BQ34"/>
    <mergeCell ref="BR34:CF34"/>
    <mergeCell ref="CG34:CU34"/>
    <mergeCell ref="A35:C35"/>
    <mergeCell ref="D35:W35"/>
    <mergeCell ref="X35:AM35"/>
    <mergeCell ref="AN35:BB35"/>
    <mergeCell ref="BC35:BQ35"/>
    <mergeCell ref="BR35:CF35"/>
    <mergeCell ref="CG35:CU35"/>
    <mergeCell ref="A36:C36"/>
    <mergeCell ref="D36:W36"/>
    <mergeCell ref="X36:AM36"/>
    <mergeCell ref="AN36:BB36"/>
    <mergeCell ref="BC36:BQ36"/>
    <mergeCell ref="BR36:CF36"/>
    <mergeCell ref="CG36:CU36"/>
    <mergeCell ref="A37:C37"/>
    <mergeCell ref="D37:W37"/>
    <mergeCell ref="X37:AM37"/>
    <mergeCell ref="AN37:BB37"/>
    <mergeCell ref="BC37:BQ37"/>
    <mergeCell ref="BR37:CF37"/>
    <mergeCell ref="CG37:CU37"/>
    <mergeCell ref="A38:C38"/>
    <mergeCell ref="D38:W38"/>
    <mergeCell ref="X38:AE38"/>
    <mergeCell ref="AF38:AM38"/>
    <mergeCell ref="AN38:AU38"/>
    <mergeCell ref="AV38:BB38"/>
    <mergeCell ref="BC38:BQ38"/>
    <mergeCell ref="BR38:CF38"/>
    <mergeCell ref="CG38:CU38"/>
    <mergeCell ref="A39:C39"/>
    <mergeCell ref="D39:W39"/>
    <mergeCell ref="X39:AE39"/>
    <mergeCell ref="AF39:AM39"/>
    <mergeCell ref="AN39:AU39"/>
    <mergeCell ref="AV39:BB39"/>
    <mergeCell ref="BC39:BQ39"/>
    <mergeCell ref="BR39:CF39"/>
    <mergeCell ref="CG39:CU39"/>
    <mergeCell ref="A40:C40"/>
    <mergeCell ref="D40:W40"/>
    <mergeCell ref="X40:AE40"/>
    <mergeCell ref="AF40:AM40"/>
    <mergeCell ref="AN40:AU40"/>
    <mergeCell ref="AV40:BB40"/>
    <mergeCell ref="BC40:BQ40"/>
    <mergeCell ref="BR40:CF40"/>
    <mergeCell ref="CG40:CU40"/>
    <mergeCell ref="A41:C41"/>
    <mergeCell ref="D41:W41"/>
    <mergeCell ref="X41:AE41"/>
    <mergeCell ref="AF41:AM41"/>
    <mergeCell ref="AN41:AU41"/>
    <mergeCell ref="AV41:BB41"/>
    <mergeCell ref="BC41:BQ41"/>
    <mergeCell ref="BR41:CF41"/>
    <mergeCell ref="CG41:CU41"/>
    <mergeCell ref="A42:C42"/>
    <mergeCell ref="D42:W42"/>
    <mergeCell ref="X42:AE42"/>
    <mergeCell ref="AF42:AM42"/>
    <mergeCell ref="AN42:AU42"/>
    <mergeCell ref="AV42:BB42"/>
    <mergeCell ref="BC42:BQ42"/>
    <mergeCell ref="BR42:CF42"/>
    <mergeCell ref="CG42:CU42"/>
    <mergeCell ref="A43:C43"/>
    <mergeCell ref="D43:W43"/>
    <mergeCell ref="X43:AE43"/>
    <mergeCell ref="AF43:AM43"/>
    <mergeCell ref="AN43:AU43"/>
    <mergeCell ref="AV43:BB43"/>
    <mergeCell ref="BC43:BQ43"/>
    <mergeCell ref="BR43:CF43"/>
    <mergeCell ref="CG43:CU43"/>
    <mergeCell ref="A44:C44"/>
    <mergeCell ref="D44:W44"/>
    <mergeCell ref="X44:AE44"/>
    <mergeCell ref="AF44:AM44"/>
    <mergeCell ref="AN44:AU44"/>
    <mergeCell ref="AV44:BB44"/>
    <mergeCell ref="BC44:BQ44"/>
    <mergeCell ref="BR44:CF44"/>
    <mergeCell ref="CG44:CU44"/>
    <mergeCell ref="A45:C45"/>
    <mergeCell ref="D45:W45"/>
    <mergeCell ref="X45:AE45"/>
    <mergeCell ref="AF45:AM45"/>
    <mergeCell ref="AN45:AU45"/>
    <mergeCell ref="AV45:BB45"/>
    <mergeCell ref="BC45:BQ45"/>
    <mergeCell ref="BR45:CF45"/>
    <mergeCell ref="CG45:CU45"/>
    <mergeCell ref="A46:C46"/>
    <mergeCell ref="D46:W46"/>
    <mergeCell ref="X46:AE46"/>
    <mergeCell ref="AF46:AM46"/>
    <mergeCell ref="AN46:AU46"/>
    <mergeCell ref="AV46:BB46"/>
    <mergeCell ref="BC46:BQ46"/>
    <mergeCell ref="BR46:CF46"/>
    <mergeCell ref="CG46:CU46"/>
    <mergeCell ref="A47:C47"/>
    <mergeCell ref="D47:W47"/>
    <mergeCell ref="X47:AE47"/>
    <mergeCell ref="AF47:AM47"/>
    <mergeCell ref="AN47:AU47"/>
    <mergeCell ref="AV47:BB47"/>
    <mergeCell ref="BC47:BQ47"/>
    <mergeCell ref="BR47:CF47"/>
    <mergeCell ref="CG47:CU47"/>
    <mergeCell ref="A48:C48"/>
    <mergeCell ref="D48:W48"/>
    <mergeCell ref="X48:AE48"/>
    <mergeCell ref="AF48:AM48"/>
    <mergeCell ref="AN48:AU48"/>
    <mergeCell ref="AV48:BB48"/>
    <mergeCell ref="BC48:BQ48"/>
    <mergeCell ref="BR48:CF48"/>
    <mergeCell ref="CG48:CU48"/>
    <mergeCell ref="A49:C49"/>
    <mergeCell ref="D49:W49"/>
    <mergeCell ref="X49:AE49"/>
    <mergeCell ref="AF49:AM49"/>
    <mergeCell ref="AN49:AU49"/>
    <mergeCell ref="AV49:BB49"/>
    <mergeCell ref="BC49:BQ49"/>
    <mergeCell ref="BR49:CF49"/>
    <mergeCell ref="CG49:CU49"/>
    <mergeCell ref="A50:C50"/>
    <mergeCell ref="D50:W50"/>
    <mergeCell ref="X50:AE50"/>
    <mergeCell ref="AF50:AM50"/>
    <mergeCell ref="AN50:AU50"/>
    <mergeCell ref="AV50:BB50"/>
    <mergeCell ref="BC50:BQ50"/>
    <mergeCell ref="BR50:CF50"/>
    <mergeCell ref="CG50:CU50"/>
    <mergeCell ref="A51:C51"/>
    <mergeCell ref="D51:W51"/>
    <mergeCell ref="X51:AE51"/>
    <mergeCell ref="AF51:AM51"/>
    <mergeCell ref="AN51:AU51"/>
    <mergeCell ref="AV51:BB51"/>
    <mergeCell ref="BC51:BQ51"/>
    <mergeCell ref="BR51:CF51"/>
    <mergeCell ref="CG51:CU51"/>
    <mergeCell ref="A52:C52"/>
    <mergeCell ref="D52:W52"/>
    <mergeCell ref="X52:AE52"/>
    <mergeCell ref="AF52:AM52"/>
    <mergeCell ref="AN52:BB52"/>
    <mergeCell ref="BC52:BQ52"/>
    <mergeCell ref="BR52:CF52"/>
    <mergeCell ref="CG52:CU52"/>
    <mergeCell ref="A53:C53"/>
    <mergeCell ref="D53:W53"/>
    <mergeCell ref="X53:AE53"/>
    <mergeCell ref="AF53:AM53"/>
    <mergeCell ref="AN53:BB53"/>
    <mergeCell ref="BC53:BQ53"/>
    <mergeCell ref="BR53:CF53"/>
    <mergeCell ref="CG53:CU53"/>
    <mergeCell ref="A54:C54"/>
    <mergeCell ref="D54:W54"/>
    <mergeCell ref="X54:AE54"/>
    <mergeCell ref="AF54:AM54"/>
    <mergeCell ref="AN54:BB54"/>
    <mergeCell ref="BC54:BQ54"/>
    <mergeCell ref="BR54:CF54"/>
    <mergeCell ref="CG54:CU54"/>
    <mergeCell ref="X55:AE55"/>
    <mergeCell ref="A57:CU57"/>
    <mergeCell ref="A59:D59"/>
    <mergeCell ref="E59:AP59"/>
    <mergeCell ref="AQ59:BV59"/>
    <mergeCell ref="BW59:CU59"/>
    <mergeCell ref="A60:D60"/>
    <mergeCell ref="E60:AP60"/>
    <mergeCell ref="AQ60:BV60"/>
    <mergeCell ref="BW60:CU60"/>
    <mergeCell ref="A61:D61"/>
    <mergeCell ref="E61:AP61"/>
    <mergeCell ref="AQ61:BV61"/>
    <mergeCell ref="BW61:CU61"/>
    <mergeCell ref="A62:D62"/>
    <mergeCell ref="E62:AP62"/>
    <mergeCell ref="AQ62:BV62"/>
    <mergeCell ref="BW62:CU62"/>
    <mergeCell ref="A63:D63"/>
    <mergeCell ref="E63:AP63"/>
    <mergeCell ref="AQ63:BV63"/>
    <mergeCell ref="BW63:CU63"/>
    <mergeCell ref="A64:D64"/>
    <mergeCell ref="E64:AP64"/>
    <mergeCell ref="AQ64:BV64"/>
    <mergeCell ref="BW64:CU64"/>
    <mergeCell ref="A65:D65"/>
    <mergeCell ref="E65:AP65"/>
    <mergeCell ref="AQ65:BV65"/>
    <mergeCell ref="BW65:CU65"/>
    <mergeCell ref="A66:D66"/>
    <mergeCell ref="E66:AP66"/>
    <mergeCell ref="AQ66:BV66"/>
    <mergeCell ref="BW66:CU66"/>
    <mergeCell ref="A67:D67"/>
    <mergeCell ref="E67:AP67"/>
    <mergeCell ref="AQ67:BV67"/>
    <mergeCell ref="BW67:CU67"/>
    <mergeCell ref="A70:CU70"/>
    <mergeCell ref="A72:D72"/>
    <mergeCell ref="E72:AZ72"/>
    <mergeCell ref="BA72:CU72"/>
    <mergeCell ref="A73:D73"/>
    <mergeCell ref="E73:AZ73"/>
    <mergeCell ref="BA73:CU73"/>
    <mergeCell ref="A74:D74"/>
    <mergeCell ref="E74:AZ74"/>
    <mergeCell ref="BA74:CU74"/>
    <mergeCell ref="A75:D75"/>
    <mergeCell ref="E75:AZ75"/>
    <mergeCell ref="BA75:CU75"/>
    <mergeCell ref="A76:D76"/>
    <mergeCell ref="E76:AZ76"/>
    <mergeCell ref="BA76:CU76"/>
    <mergeCell ref="A77:D77"/>
    <mergeCell ref="E77:AZ77"/>
    <mergeCell ref="BA77:CU77"/>
    <mergeCell ref="A78:D78"/>
    <mergeCell ref="E78:AZ78"/>
    <mergeCell ref="BA78:CU78"/>
    <mergeCell ref="A79:D79"/>
    <mergeCell ref="E79:AZ79"/>
    <mergeCell ref="BA79:CU79"/>
    <mergeCell ref="A82:CU82"/>
    <mergeCell ref="A83:CU83"/>
    <mergeCell ref="A84:CU84"/>
    <mergeCell ref="A86:CU86"/>
    <mergeCell ref="A88:C88"/>
    <mergeCell ref="D88:T88"/>
    <mergeCell ref="U88:AK88"/>
    <mergeCell ref="AL88:AY88"/>
    <mergeCell ref="AZ88:BN88"/>
    <mergeCell ref="BO88:BY88"/>
    <mergeCell ref="BZ88:CJ88"/>
    <mergeCell ref="CK88:CU88"/>
    <mergeCell ref="A89:C89"/>
    <mergeCell ref="D89:T89"/>
    <mergeCell ref="U89:AK89"/>
    <mergeCell ref="AL89:AY89"/>
    <mergeCell ref="AZ89:BN89"/>
    <mergeCell ref="BO89:BY89"/>
    <mergeCell ref="BZ89:CJ89"/>
    <mergeCell ref="CK89:CU89"/>
    <mergeCell ref="A90:C90"/>
    <mergeCell ref="D90:T90"/>
    <mergeCell ref="U90:AK90"/>
    <mergeCell ref="AL90:AY90"/>
    <mergeCell ref="AZ90:BN90"/>
    <mergeCell ref="BO90:BY90"/>
    <mergeCell ref="BZ90:CJ90"/>
    <mergeCell ref="CK90:CU90"/>
    <mergeCell ref="A91:C91"/>
    <mergeCell ref="D91:T91"/>
    <mergeCell ref="U91:AK91"/>
    <mergeCell ref="AL91:AY91"/>
    <mergeCell ref="AZ91:BN91"/>
    <mergeCell ref="BO91:BY91"/>
    <mergeCell ref="BZ91:CJ91"/>
    <mergeCell ref="CK91:CU91"/>
    <mergeCell ref="A92:C92"/>
    <mergeCell ref="D92:T92"/>
    <mergeCell ref="U92:AK92"/>
    <mergeCell ref="AL92:AY92"/>
    <mergeCell ref="AZ92:BN92"/>
    <mergeCell ref="BO92:BY92"/>
    <mergeCell ref="BZ92:CJ92"/>
    <mergeCell ref="CK92:CU92"/>
    <mergeCell ref="A93:C93"/>
    <mergeCell ref="D93:T93"/>
    <mergeCell ref="U93:AK93"/>
    <mergeCell ref="AL93:AY93"/>
    <mergeCell ref="AZ93:BN93"/>
    <mergeCell ref="BO93:BY93"/>
    <mergeCell ref="BZ93:CJ93"/>
    <mergeCell ref="CK93:CU93"/>
    <mergeCell ref="A94:C94"/>
    <mergeCell ref="D94:T94"/>
    <mergeCell ref="U94:AK94"/>
    <mergeCell ref="AL94:AY94"/>
    <mergeCell ref="AZ94:BN94"/>
    <mergeCell ref="BO94:BY94"/>
    <mergeCell ref="BZ94:CJ94"/>
    <mergeCell ref="CK94:CU94"/>
    <mergeCell ref="A95:C95"/>
    <mergeCell ref="D95:T95"/>
    <mergeCell ref="U95:AK95"/>
    <mergeCell ref="AL95:AY95"/>
    <mergeCell ref="AZ95:BN95"/>
    <mergeCell ref="BO95:BY95"/>
    <mergeCell ref="BZ95:CJ95"/>
    <mergeCell ref="CK95:CU95"/>
    <mergeCell ref="A96:C96"/>
    <mergeCell ref="D96:T96"/>
    <mergeCell ref="U96:AK96"/>
    <mergeCell ref="AL96:AY96"/>
    <mergeCell ref="AZ96:BN96"/>
    <mergeCell ref="BO96:BY96"/>
    <mergeCell ref="BZ96:CJ96"/>
    <mergeCell ref="CK96:CU96"/>
    <mergeCell ref="A97:C97"/>
    <mergeCell ref="D97:T97"/>
    <mergeCell ref="U97:AK97"/>
    <mergeCell ref="AL97:AY97"/>
    <mergeCell ref="AZ97:BN97"/>
    <mergeCell ref="BO97:BY97"/>
    <mergeCell ref="BZ97:CJ97"/>
    <mergeCell ref="CK97:CU97"/>
    <mergeCell ref="A98:C98"/>
    <mergeCell ref="D98:T98"/>
    <mergeCell ref="U98:AK98"/>
    <mergeCell ref="AL98:AY98"/>
    <mergeCell ref="AZ98:BN98"/>
    <mergeCell ref="BO98:BY98"/>
    <mergeCell ref="BZ98:CJ98"/>
    <mergeCell ref="CK98:CU98"/>
    <mergeCell ref="A99:C99"/>
    <mergeCell ref="D99:T99"/>
    <mergeCell ref="U99:AK99"/>
    <mergeCell ref="AL99:AY99"/>
    <mergeCell ref="AZ99:BN99"/>
    <mergeCell ref="BO99:BY99"/>
    <mergeCell ref="BZ99:CJ99"/>
    <mergeCell ref="CK99:CU99"/>
    <mergeCell ref="A102:CU102"/>
    <mergeCell ref="A104:C104"/>
    <mergeCell ref="D104:W104"/>
    <mergeCell ref="X104:AO104"/>
    <mergeCell ref="AP104:BE104"/>
    <mergeCell ref="BF104:BU104"/>
    <mergeCell ref="BV104:CH104"/>
    <mergeCell ref="CI104:CU104"/>
    <mergeCell ref="A105:C105"/>
    <mergeCell ref="D105:W105"/>
    <mergeCell ref="X105:AO105"/>
    <mergeCell ref="AP105:BE105"/>
    <mergeCell ref="BF105:BU105"/>
    <mergeCell ref="BV105:CH105"/>
    <mergeCell ref="CI105:CU105"/>
    <mergeCell ref="A106:C106"/>
    <mergeCell ref="D106:W106"/>
    <mergeCell ref="X106:AO106"/>
    <mergeCell ref="AP106:BE106"/>
    <mergeCell ref="BF106:BU106"/>
    <mergeCell ref="BV106:CH106"/>
    <mergeCell ref="CI106:CU106"/>
    <mergeCell ref="A107:C107"/>
    <mergeCell ref="D107:W107"/>
    <mergeCell ref="X107:AO107"/>
    <mergeCell ref="AP107:BE107"/>
    <mergeCell ref="BF107:BU107"/>
    <mergeCell ref="BV107:CH107"/>
    <mergeCell ref="CI107:CU107"/>
    <mergeCell ref="A108:C108"/>
    <mergeCell ref="D108:W108"/>
    <mergeCell ref="X108:AO108"/>
    <mergeCell ref="AP108:BE108"/>
    <mergeCell ref="BF108:BU108"/>
    <mergeCell ref="BV108:CH108"/>
    <mergeCell ref="CI108:CU108"/>
    <mergeCell ref="A109:C109"/>
    <mergeCell ref="D109:W109"/>
    <mergeCell ref="X109:AO109"/>
    <mergeCell ref="AP109:BE109"/>
    <mergeCell ref="BF109:BU109"/>
    <mergeCell ref="BV109:CH109"/>
    <mergeCell ref="CI109:CU109"/>
    <mergeCell ref="A110:C110"/>
    <mergeCell ref="D110:W110"/>
    <mergeCell ref="X110:AO110"/>
    <mergeCell ref="AP110:BE110"/>
    <mergeCell ref="BF110:BU110"/>
    <mergeCell ref="BV110:CH110"/>
    <mergeCell ref="CI110:CU110"/>
    <mergeCell ref="A111:C111"/>
    <mergeCell ref="D111:W111"/>
    <mergeCell ref="X111:AO111"/>
    <mergeCell ref="AP111:BE111"/>
    <mergeCell ref="BF111:BU111"/>
    <mergeCell ref="BV111:CH111"/>
    <mergeCell ref="CI111:CU111"/>
    <mergeCell ref="A112:C112"/>
    <mergeCell ref="D112:W112"/>
    <mergeCell ref="X112:AO112"/>
    <mergeCell ref="AP112:BE112"/>
    <mergeCell ref="BF112:BU112"/>
    <mergeCell ref="BV112:CH112"/>
    <mergeCell ref="CI112:CU112"/>
    <mergeCell ref="A113:C113"/>
    <mergeCell ref="D113:W113"/>
    <mergeCell ref="X113:AO113"/>
    <mergeCell ref="AP113:BE113"/>
    <mergeCell ref="BF113:BU113"/>
    <mergeCell ref="BV113:CH113"/>
    <mergeCell ref="CI113:CU113"/>
    <mergeCell ref="A114:C114"/>
    <mergeCell ref="D114:W114"/>
    <mergeCell ref="X114:AO114"/>
    <mergeCell ref="AP114:BE114"/>
    <mergeCell ref="BF114:BU114"/>
    <mergeCell ref="BV114:CH114"/>
    <mergeCell ref="CI114:CU114"/>
    <mergeCell ref="A115:C115"/>
    <mergeCell ref="D115:W115"/>
    <mergeCell ref="X115:AO115"/>
    <mergeCell ref="AP115:BE115"/>
    <mergeCell ref="BF115:BU115"/>
    <mergeCell ref="BV115:CH115"/>
    <mergeCell ref="CI115:CU115"/>
    <mergeCell ref="A118:CU118"/>
    <mergeCell ref="A119:CU119"/>
    <mergeCell ref="A121:C121"/>
    <mergeCell ref="D121:AB121"/>
    <mergeCell ref="AC121:AV121"/>
    <mergeCell ref="AW121:BM121"/>
    <mergeCell ref="BN121:CD121"/>
    <mergeCell ref="CE121:CU121"/>
    <mergeCell ref="A122:C122"/>
    <mergeCell ref="D122:AB122"/>
    <mergeCell ref="AC122:AV122"/>
    <mergeCell ref="AW122:BM122"/>
    <mergeCell ref="BN122:CD122"/>
    <mergeCell ref="CE122:CU122"/>
    <mergeCell ref="A123:C123"/>
    <mergeCell ref="D123:AB123"/>
    <mergeCell ref="AC123:AV123"/>
    <mergeCell ref="AW123:BM123"/>
    <mergeCell ref="BN123:CD123"/>
    <mergeCell ref="CE123:CU123"/>
    <mergeCell ref="A124:C124"/>
    <mergeCell ref="D124:AB124"/>
    <mergeCell ref="AC124:AV124"/>
    <mergeCell ref="AW124:BM124"/>
    <mergeCell ref="BN124:CD124"/>
    <mergeCell ref="CE124:CU124"/>
    <mergeCell ref="A125:C125"/>
    <mergeCell ref="D125:AB125"/>
    <mergeCell ref="AC125:AV125"/>
    <mergeCell ref="AW125:BM125"/>
    <mergeCell ref="BN125:CD125"/>
    <mergeCell ref="CE125:CU125"/>
    <mergeCell ref="A126:C126"/>
    <mergeCell ref="D126:AB126"/>
    <mergeCell ref="AC126:AV126"/>
    <mergeCell ref="AW126:BM126"/>
    <mergeCell ref="BN126:CD126"/>
    <mergeCell ref="CE126:CU126"/>
    <mergeCell ref="A127:C127"/>
    <mergeCell ref="D127:AB127"/>
    <mergeCell ref="AC127:AV127"/>
    <mergeCell ref="AW127:BM127"/>
    <mergeCell ref="BN127:CD127"/>
    <mergeCell ref="CE127:CU127"/>
    <mergeCell ref="A128:C128"/>
    <mergeCell ref="D128:AB128"/>
    <mergeCell ref="AC128:AV128"/>
    <mergeCell ref="AW128:BM128"/>
    <mergeCell ref="BN128:CD128"/>
    <mergeCell ref="CE128:CU128"/>
    <mergeCell ref="A129:C129"/>
    <mergeCell ref="D129:AB129"/>
    <mergeCell ref="AC129:AV129"/>
    <mergeCell ref="AW129:BM129"/>
    <mergeCell ref="BN129:CD129"/>
    <mergeCell ref="CE129:CU129"/>
    <mergeCell ref="A130:C130"/>
    <mergeCell ref="D130:AB130"/>
    <mergeCell ref="AC130:AV130"/>
    <mergeCell ref="AW130:BM130"/>
    <mergeCell ref="BN130:CD130"/>
    <mergeCell ref="CE130:CU130"/>
    <mergeCell ref="A131:C131"/>
    <mergeCell ref="D131:AB131"/>
    <mergeCell ref="AC131:AV131"/>
    <mergeCell ref="AW131:BM131"/>
    <mergeCell ref="BN131:CD131"/>
    <mergeCell ref="CE131:CU131"/>
    <mergeCell ref="A132:C132"/>
    <mergeCell ref="D132:AB132"/>
    <mergeCell ref="AC132:AV132"/>
    <mergeCell ref="AW132:BM132"/>
    <mergeCell ref="BN132:CD132"/>
    <mergeCell ref="CE132:CU132"/>
    <mergeCell ref="A135:CU135"/>
    <mergeCell ref="A137:C137"/>
    <mergeCell ref="D137:AG137"/>
    <mergeCell ref="AH137:BE137"/>
    <mergeCell ref="BF137:BY137"/>
    <mergeCell ref="BZ137:CU137"/>
    <mergeCell ref="A138:C138"/>
    <mergeCell ref="D138:AG138"/>
    <mergeCell ref="AH138:BE138"/>
    <mergeCell ref="BF138:BY138"/>
    <mergeCell ref="BZ138:CU138"/>
    <mergeCell ref="A139:C139"/>
    <mergeCell ref="D139:AG139"/>
    <mergeCell ref="AH139:BE139"/>
    <mergeCell ref="BF139:BY139"/>
    <mergeCell ref="BZ139:CU139"/>
    <mergeCell ref="A140:C140"/>
    <mergeCell ref="D140:AG140"/>
    <mergeCell ref="AH140:BE140"/>
    <mergeCell ref="BF140:BY140"/>
    <mergeCell ref="BZ140:CU140"/>
    <mergeCell ref="A141:C141"/>
    <mergeCell ref="D141:AG141"/>
    <mergeCell ref="AH141:BE141"/>
    <mergeCell ref="BF141:BY141"/>
    <mergeCell ref="BZ141:CU141"/>
    <mergeCell ref="A142:C142"/>
    <mergeCell ref="D142:AG142"/>
    <mergeCell ref="AH142:BE142"/>
    <mergeCell ref="BF142:BY142"/>
    <mergeCell ref="BZ142:CU142"/>
    <mergeCell ref="A143:C143"/>
    <mergeCell ref="D143:AG143"/>
    <mergeCell ref="AH143:BE143"/>
    <mergeCell ref="BF143:BY143"/>
    <mergeCell ref="BZ143:CU143"/>
    <mergeCell ref="A144:C144"/>
    <mergeCell ref="D144:AG144"/>
    <mergeCell ref="AH144:BE144"/>
    <mergeCell ref="BF144:BY144"/>
    <mergeCell ref="BZ144:CU144"/>
    <mergeCell ref="A145:C145"/>
    <mergeCell ref="D145:AG145"/>
    <mergeCell ref="AH145:BE145"/>
    <mergeCell ref="BF145:BY145"/>
    <mergeCell ref="BZ145:CU145"/>
    <mergeCell ref="A146:C146"/>
    <mergeCell ref="D146:AG146"/>
    <mergeCell ref="AH146:BE146"/>
    <mergeCell ref="BF146:BY146"/>
    <mergeCell ref="BZ146:CU146"/>
  </mergeCells>
  <printOptions headings="false" gridLines="false" gridLinesSet="true" horizontalCentered="false" verticalCentered="false"/>
  <pageMargins left="0.0395833333333333" right="0.0395833333333333" top="0.196527777777778" bottom="0.039583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81" man="true" max="16383" min="0"/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X199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A37" activeCellId="0" sqref="A1:IV16384"/>
    </sheetView>
  </sheetViews>
  <sheetFormatPr defaultColWidth="1.41796875" defaultRowHeight="15.75" zeroHeight="false" outlineLevelRow="0" outlineLevelCol="0"/>
  <cols>
    <col collapsed="false" customWidth="false" hidden="false" outlineLevel="0" max="3" min="1" style="1" width="1.41"/>
    <col collapsed="false" customWidth="true" hidden="false" outlineLevel="0" max="4" min="4" style="1" width="1.85"/>
    <col collapsed="false" customWidth="false" hidden="false" outlineLevel="0" max="11" min="5" style="1" width="1.41"/>
    <col collapsed="false" customWidth="true" hidden="false" outlineLevel="0" max="12" min="12" style="1" width="2.13"/>
    <col collapsed="false" customWidth="false" hidden="false" outlineLevel="0" max="19" min="13" style="1" width="1.41"/>
    <col collapsed="false" customWidth="true" hidden="false" outlineLevel="0" max="20" min="20" style="1" width="4.56"/>
    <col collapsed="false" customWidth="false" hidden="false" outlineLevel="0" max="30" min="21" style="1" width="1.41"/>
    <col collapsed="false" customWidth="true" hidden="false" outlineLevel="0" max="31" min="31" style="1" width="1.99"/>
    <col collapsed="false" customWidth="true" hidden="false" outlineLevel="0" max="32" min="32" style="1" width="2.42"/>
    <col collapsed="false" customWidth="false" hidden="false" outlineLevel="0" max="43" min="33" style="1" width="1.41"/>
    <col collapsed="false" customWidth="true" hidden="false" outlineLevel="0" max="44" min="44" style="1" width="1.99"/>
    <col collapsed="false" customWidth="true" hidden="false" outlineLevel="0" max="45" min="45" style="1" width="7.28"/>
    <col collapsed="false" customWidth="false" hidden="false" outlineLevel="0" max="49" min="46" style="1" width="1.41"/>
    <col collapsed="false" customWidth="true" hidden="false" outlineLevel="0" max="50" min="50" style="1" width="5.13"/>
    <col collapsed="false" customWidth="false" hidden="false" outlineLevel="0" max="73" min="51" style="1" width="1.41"/>
    <col collapsed="false" customWidth="true" hidden="false" outlineLevel="0" max="74" min="74" style="1" width="3.7"/>
    <col collapsed="false" customWidth="true" hidden="false" outlineLevel="0" max="75" min="75" style="1" width="2.84"/>
    <col collapsed="false" customWidth="true" hidden="false" outlineLevel="0" max="76" min="76" style="1" width="2.42"/>
    <col collapsed="false" customWidth="true" hidden="false" outlineLevel="0" max="77" min="77" style="1" width="2.56"/>
    <col collapsed="false" customWidth="false" hidden="false" outlineLevel="0" max="100" min="78" style="1" width="1.41"/>
    <col collapsed="false" customWidth="true" hidden="false" outlineLevel="0" max="102" min="101" style="1" width="12.85"/>
    <col collapsed="false" customWidth="false" hidden="false" outlineLevel="0" max="257" min="103" style="1" width="1.4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4" customFormat="true" ht="8.25" hidden="false" customHeight="false" outlineLevel="0" collapsed="false"/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</row>
    <row r="4" s="5" customFormat="true" ht="12.75" hidden="false" customHeight="false" outlineLevel="0" collapsed="false"/>
    <row r="5" s="5" customFormat="true" ht="12.75" hidden="false" customHeight="fals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  <c r="W5" s="6" t="s">
        <v>5</v>
      </c>
      <c r="X5" s="6"/>
      <c r="Y5" s="6"/>
      <c r="Z5" s="6"/>
      <c r="AA5" s="6"/>
      <c r="AB5" s="6"/>
      <c r="AC5" s="6"/>
      <c r="AD5" s="6"/>
      <c r="AE5" s="6"/>
      <c r="AF5" s="6"/>
      <c r="AG5" s="6" t="s">
        <v>6</v>
      </c>
      <c r="AH5" s="6"/>
      <c r="AI5" s="6"/>
      <c r="AJ5" s="6"/>
      <c r="AK5" s="6"/>
      <c r="AL5" s="6"/>
      <c r="AM5" s="6"/>
      <c r="AN5" s="6"/>
      <c r="AO5" s="6"/>
      <c r="AP5" s="6" t="s">
        <v>7</v>
      </c>
      <c r="AQ5" s="6"/>
      <c r="AR5" s="6"/>
      <c r="AS5" s="6"/>
      <c r="AT5" s="6"/>
      <c r="AU5" s="6"/>
      <c r="AV5" s="6"/>
      <c r="AW5" s="6"/>
      <c r="AX5" s="6"/>
      <c r="AY5" s="6" t="s">
        <v>7</v>
      </c>
      <c r="AZ5" s="6"/>
      <c r="BA5" s="6"/>
      <c r="BB5" s="6"/>
      <c r="BC5" s="6"/>
      <c r="BD5" s="6"/>
      <c r="BE5" s="6"/>
      <c r="BF5" s="6"/>
      <c r="BG5" s="6"/>
      <c r="BH5" s="6" t="s">
        <v>8</v>
      </c>
      <c r="BI5" s="6"/>
      <c r="BJ5" s="6"/>
      <c r="BK5" s="6"/>
      <c r="BL5" s="6"/>
      <c r="BM5" s="6"/>
      <c r="BN5" s="6"/>
      <c r="BO5" s="6"/>
      <c r="BP5" s="6"/>
      <c r="BQ5" s="6" t="s">
        <v>9</v>
      </c>
      <c r="BR5" s="6"/>
      <c r="BS5" s="6"/>
      <c r="BT5" s="6"/>
      <c r="BU5" s="6"/>
      <c r="BV5" s="6"/>
      <c r="BW5" s="6"/>
      <c r="BX5" s="6"/>
      <c r="BY5" s="6"/>
      <c r="BZ5" s="6" t="s">
        <v>7</v>
      </c>
      <c r="CA5" s="6"/>
      <c r="CB5" s="6"/>
      <c r="CC5" s="6"/>
      <c r="CD5" s="6"/>
      <c r="CE5" s="6"/>
      <c r="CF5" s="6"/>
      <c r="CG5" s="6"/>
      <c r="CH5" s="6"/>
      <c r="CI5" s="6"/>
      <c r="CJ5" s="6"/>
      <c r="CK5" s="6" t="s">
        <v>7</v>
      </c>
      <c r="CL5" s="6"/>
      <c r="CM5" s="6"/>
      <c r="CN5" s="6"/>
      <c r="CO5" s="6"/>
      <c r="CP5" s="6"/>
      <c r="CQ5" s="6"/>
      <c r="CR5" s="6"/>
      <c r="CS5" s="6"/>
      <c r="CT5" s="6"/>
      <c r="CU5" s="6"/>
    </row>
    <row r="6" s="5" customFormat="true" ht="12.75" hidden="false" customHeight="false" outlineLevel="0" collapsed="false">
      <c r="A6" s="8" t="s">
        <v>10</v>
      </c>
      <c r="B6" s="8"/>
      <c r="C6" s="8"/>
      <c r="D6" s="9" t="s">
        <v>11</v>
      </c>
      <c r="E6" s="9"/>
      <c r="F6" s="9"/>
      <c r="G6" s="9"/>
      <c r="H6" s="9"/>
      <c r="I6" s="9"/>
      <c r="J6" s="9"/>
      <c r="K6" s="9"/>
      <c r="L6" s="9"/>
      <c r="M6" s="8" t="s">
        <v>12</v>
      </c>
      <c r="N6" s="8"/>
      <c r="O6" s="8"/>
      <c r="P6" s="8"/>
      <c r="Q6" s="8"/>
      <c r="R6" s="8"/>
      <c r="S6" s="8"/>
      <c r="T6" s="8"/>
      <c r="U6" s="8"/>
      <c r="V6" s="8"/>
      <c r="W6" s="8" t="s">
        <v>13</v>
      </c>
      <c r="X6" s="8"/>
      <c r="Y6" s="8"/>
      <c r="Z6" s="8"/>
      <c r="AA6" s="8"/>
      <c r="AB6" s="8"/>
      <c r="AC6" s="8"/>
      <c r="AD6" s="8"/>
      <c r="AE6" s="8"/>
      <c r="AF6" s="8"/>
      <c r="AG6" s="8" t="s">
        <v>14</v>
      </c>
      <c r="AH6" s="8"/>
      <c r="AI6" s="8"/>
      <c r="AJ6" s="8"/>
      <c r="AK6" s="8"/>
      <c r="AL6" s="8"/>
      <c r="AM6" s="8"/>
      <c r="AN6" s="8"/>
      <c r="AO6" s="8"/>
      <c r="AP6" s="8" t="s">
        <v>15</v>
      </c>
      <c r="AQ6" s="8"/>
      <c r="AR6" s="8"/>
      <c r="AS6" s="8"/>
      <c r="AT6" s="8"/>
      <c r="AU6" s="8"/>
      <c r="AV6" s="8"/>
      <c r="AW6" s="8"/>
      <c r="AX6" s="8"/>
      <c r="AY6" s="8" t="s">
        <v>16</v>
      </c>
      <c r="AZ6" s="8"/>
      <c r="BA6" s="8"/>
      <c r="BB6" s="8"/>
      <c r="BC6" s="8"/>
      <c r="BD6" s="8"/>
      <c r="BE6" s="8"/>
      <c r="BF6" s="8"/>
      <c r="BG6" s="8"/>
      <c r="BH6" s="8" t="s">
        <v>17</v>
      </c>
      <c r="BI6" s="8"/>
      <c r="BJ6" s="8"/>
      <c r="BK6" s="8"/>
      <c r="BL6" s="8"/>
      <c r="BM6" s="8"/>
      <c r="BN6" s="8"/>
      <c r="BO6" s="8"/>
      <c r="BP6" s="8"/>
      <c r="BQ6" s="8" t="s">
        <v>18</v>
      </c>
      <c r="BR6" s="8"/>
      <c r="BS6" s="8"/>
      <c r="BT6" s="8"/>
      <c r="BU6" s="8"/>
      <c r="BV6" s="8"/>
      <c r="BW6" s="8"/>
      <c r="BX6" s="8"/>
      <c r="BY6" s="8"/>
      <c r="BZ6" s="8" t="s">
        <v>19</v>
      </c>
      <c r="CA6" s="8"/>
      <c r="CB6" s="8"/>
      <c r="CC6" s="8"/>
      <c r="CD6" s="8"/>
      <c r="CE6" s="8"/>
      <c r="CF6" s="8"/>
      <c r="CG6" s="8"/>
      <c r="CH6" s="8"/>
      <c r="CI6" s="8"/>
      <c r="CJ6" s="8"/>
      <c r="CK6" s="8" t="s">
        <v>20</v>
      </c>
      <c r="CL6" s="8"/>
      <c r="CM6" s="8"/>
      <c r="CN6" s="8"/>
      <c r="CO6" s="8"/>
      <c r="CP6" s="8"/>
      <c r="CQ6" s="8"/>
      <c r="CR6" s="8"/>
      <c r="CS6" s="8"/>
      <c r="CT6" s="8"/>
      <c r="CU6" s="8"/>
    </row>
    <row r="7" s="5" customFormat="true" ht="12.75" hidden="false" customHeight="false" outlineLevel="0" collapsed="false">
      <c r="A7" s="8"/>
      <c r="B7" s="8"/>
      <c r="C7" s="8"/>
      <c r="D7" s="9" t="s">
        <v>21</v>
      </c>
      <c r="E7" s="9"/>
      <c r="F7" s="9"/>
      <c r="G7" s="9"/>
      <c r="H7" s="9"/>
      <c r="I7" s="9"/>
      <c r="J7" s="9"/>
      <c r="K7" s="9"/>
      <c r="L7" s="9"/>
      <c r="M7" s="8" t="s">
        <v>22</v>
      </c>
      <c r="N7" s="8"/>
      <c r="O7" s="8"/>
      <c r="P7" s="8"/>
      <c r="Q7" s="8"/>
      <c r="R7" s="8"/>
      <c r="S7" s="8"/>
      <c r="T7" s="8"/>
      <c r="U7" s="8"/>
      <c r="V7" s="8"/>
      <c r="W7" s="8" t="s">
        <v>23</v>
      </c>
      <c r="X7" s="8"/>
      <c r="Y7" s="8"/>
      <c r="Z7" s="8"/>
      <c r="AA7" s="8"/>
      <c r="AB7" s="8"/>
      <c r="AC7" s="8"/>
      <c r="AD7" s="8"/>
      <c r="AE7" s="8"/>
      <c r="AF7" s="8"/>
      <c r="AG7" s="8" t="s">
        <v>24</v>
      </c>
      <c r="AH7" s="8"/>
      <c r="AI7" s="8"/>
      <c r="AJ7" s="8"/>
      <c r="AK7" s="8"/>
      <c r="AL7" s="8"/>
      <c r="AM7" s="8"/>
      <c r="AN7" s="8"/>
      <c r="AO7" s="8"/>
      <c r="AP7" s="8" t="s">
        <v>25</v>
      </c>
      <c r="AQ7" s="8"/>
      <c r="AR7" s="8"/>
      <c r="AS7" s="8"/>
      <c r="AT7" s="8"/>
      <c r="AU7" s="8"/>
      <c r="AV7" s="8"/>
      <c r="AW7" s="8"/>
      <c r="AX7" s="8"/>
      <c r="AY7" s="8" t="s">
        <v>25</v>
      </c>
      <c r="AZ7" s="8"/>
      <c r="BA7" s="8"/>
      <c r="BB7" s="8"/>
      <c r="BC7" s="8"/>
      <c r="BD7" s="8"/>
      <c r="BE7" s="8"/>
      <c r="BF7" s="8"/>
      <c r="BG7" s="8"/>
      <c r="BH7" s="8" t="s">
        <v>26</v>
      </c>
      <c r="BI7" s="8"/>
      <c r="BJ7" s="8"/>
      <c r="BK7" s="8"/>
      <c r="BL7" s="8"/>
      <c r="BM7" s="8"/>
      <c r="BN7" s="8"/>
      <c r="BO7" s="8"/>
      <c r="BP7" s="8"/>
      <c r="BQ7" s="8" t="s">
        <v>27</v>
      </c>
      <c r="BR7" s="8"/>
      <c r="BS7" s="8"/>
      <c r="BT7" s="8"/>
      <c r="BU7" s="8"/>
      <c r="BV7" s="8"/>
      <c r="BW7" s="8"/>
      <c r="BX7" s="8"/>
      <c r="BY7" s="8"/>
      <c r="BZ7" s="8" t="s">
        <v>28</v>
      </c>
      <c r="CA7" s="8"/>
      <c r="CB7" s="8"/>
      <c r="CC7" s="8"/>
      <c r="CD7" s="8"/>
      <c r="CE7" s="8"/>
      <c r="CF7" s="8"/>
      <c r="CG7" s="8"/>
      <c r="CH7" s="8"/>
      <c r="CI7" s="8"/>
      <c r="CJ7" s="8"/>
      <c r="CK7" s="8" t="s">
        <v>29</v>
      </c>
      <c r="CL7" s="8"/>
      <c r="CM7" s="8"/>
      <c r="CN7" s="8"/>
      <c r="CO7" s="8"/>
      <c r="CP7" s="8"/>
      <c r="CQ7" s="8"/>
      <c r="CR7" s="8"/>
      <c r="CS7" s="8"/>
      <c r="CT7" s="8"/>
      <c r="CU7" s="8"/>
    </row>
    <row r="8" s="5" customFormat="true" ht="12.75" hidden="false" customHeight="fals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8" t="s">
        <v>30</v>
      </c>
      <c r="N8" s="8"/>
      <c r="O8" s="8"/>
      <c r="P8" s="8"/>
      <c r="Q8" s="8"/>
      <c r="R8" s="8"/>
      <c r="S8" s="8"/>
      <c r="T8" s="8"/>
      <c r="U8" s="8"/>
      <c r="V8" s="8"/>
      <c r="W8" s="8" t="s">
        <v>31</v>
      </c>
      <c r="X8" s="8"/>
      <c r="Y8" s="8"/>
      <c r="Z8" s="8"/>
      <c r="AA8" s="8"/>
      <c r="AB8" s="8"/>
      <c r="AC8" s="8"/>
      <c r="AD8" s="8"/>
      <c r="AE8" s="8"/>
      <c r="AF8" s="8"/>
      <c r="AG8" s="8" t="s">
        <v>32</v>
      </c>
      <c r="AH8" s="8"/>
      <c r="AI8" s="8"/>
      <c r="AJ8" s="8"/>
      <c r="AK8" s="8"/>
      <c r="AL8" s="8"/>
      <c r="AM8" s="8"/>
      <c r="AN8" s="8"/>
      <c r="AO8" s="8"/>
      <c r="AP8" s="8" t="s">
        <v>11</v>
      </c>
      <c r="AQ8" s="8"/>
      <c r="AR8" s="8"/>
      <c r="AS8" s="8"/>
      <c r="AT8" s="8"/>
      <c r="AU8" s="8"/>
      <c r="AV8" s="8"/>
      <c r="AW8" s="8"/>
      <c r="AX8" s="8"/>
      <c r="AY8" s="8" t="s">
        <v>11</v>
      </c>
      <c r="AZ8" s="8"/>
      <c r="BA8" s="8"/>
      <c r="BB8" s="8"/>
      <c r="BC8" s="8"/>
      <c r="BD8" s="8"/>
      <c r="BE8" s="8"/>
      <c r="BF8" s="8"/>
      <c r="BG8" s="8"/>
      <c r="BH8" s="8" t="s">
        <v>33</v>
      </c>
      <c r="BI8" s="8"/>
      <c r="BJ8" s="8"/>
      <c r="BK8" s="8"/>
      <c r="BL8" s="8"/>
      <c r="BM8" s="8"/>
      <c r="BN8" s="8"/>
      <c r="BO8" s="8"/>
      <c r="BP8" s="8"/>
      <c r="BQ8" s="8" t="s">
        <v>17</v>
      </c>
      <c r="BR8" s="8"/>
      <c r="BS8" s="8"/>
      <c r="BT8" s="8"/>
      <c r="BU8" s="8"/>
      <c r="BV8" s="8"/>
      <c r="BW8" s="8"/>
      <c r="BX8" s="8"/>
      <c r="BY8" s="8"/>
      <c r="BZ8" s="8" t="s">
        <v>11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 t="s">
        <v>34</v>
      </c>
      <c r="CL8" s="8"/>
      <c r="CM8" s="8"/>
      <c r="CN8" s="8"/>
      <c r="CO8" s="8"/>
      <c r="CP8" s="8"/>
      <c r="CQ8" s="8"/>
      <c r="CR8" s="8"/>
      <c r="CS8" s="8"/>
      <c r="CT8" s="8"/>
      <c r="CU8" s="8"/>
    </row>
    <row r="9" s="5" customFormat="true" ht="12.75" hidden="false" customHeight="fals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8"/>
      <c r="N9" s="8"/>
      <c r="O9" s="8"/>
      <c r="P9" s="8"/>
      <c r="Q9" s="8"/>
      <c r="R9" s="8"/>
      <c r="S9" s="8"/>
      <c r="T9" s="8"/>
      <c r="U9" s="8"/>
      <c r="V9" s="8"/>
      <c r="W9" s="8" t="s">
        <v>21</v>
      </c>
      <c r="X9" s="8"/>
      <c r="Y9" s="8"/>
      <c r="Z9" s="8"/>
      <c r="AA9" s="8"/>
      <c r="AB9" s="8"/>
      <c r="AC9" s="8"/>
      <c r="AD9" s="8"/>
      <c r="AE9" s="8"/>
      <c r="AF9" s="8"/>
      <c r="AG9" s="8" t="s">
        <v>35</v>
      </c>
      <c r="AH9" s="8"/>
      <c r="AI9" s="8"/>
      <c r="AJ9" s="8"/>
      <c r="AK9" s="8"/>
      <c r="AL9" s="8"/>
      <c r="AM9" s="8"/>
      <c r="AN9" s="8"/>
      <c r="AO9" s="8"/>
      <c r="AP9" s="8" t="s">
        <v>21</v>
      </c>
      <c r="AQ9" s="8"/>
      <c r="AR9" s="8"/>
      <c r="AS9" s="8"/>
      <c r="AT9" s="8"/>
      <c r="AU9" s="8"/>
      <c r="AV9" s="8"/>
      <c r="AW9" s="8"/>
      <c r="AX9" s="8"/>
      <c r="AY9" s="8" t="s">
        <v>21</v>
      </c>
      <c r="AZ9" s="8"/>
      <c r="BA9" s="8"/>
      <c r="BB9" s="8"/>
      <c r="BC9" s="8"/>
      <c r="BD9" s="8"/>
      <c r="BE9" s="8"/>
      <c r="BF9" s="8"/>
      <c r="BG9" s="8"/>
      <c r="BH9" s="8" t="s">
        <v>36</v>
      </c>
      <c r="BI9" s="8"/>
      <c r="BJ9" s="8"/>
      <c r="BK9" s="8"/>
      <c r="BL9" s="8"/>
      <c r="BM9" s="8"/>
      <c r="BN9" s="8"/>
      <c r="BO9" s="8"/>
      <c r="BP9" s="8"/>
      <c r="BQ9" s="8" t="s">
        <v>37</v>
      </c>
      <c r="BR9" s="8"/>
      <c r="BS9" s="8"/>
      <c r="BT9" s="8"/>
      <c r="BU9" s="8"/>
      <c r="BV9" s="8"/>
      <c r="BW9" s="8"/>
      <c r="BX9" s="8"/>
      <c r="BY9" s="8"/>
      <c r="BZ9" s="8" t="s">
        <v>21</v>
      </c>
      <c r="CA9" s="8"/>
      <c r="CB9" s="8"/>
      <c r="CC9" s="8"/>
      <c r="CD9" s="8"/>
      <c r="CE9" s="8"/>
      <c r="CF9" s="8"/>
      <c r="CG9" s="8"/>
      <c r="CH9" s="8"/>
      <c r="CI9" s="8"/>
      <c r="CJ9" s="8"/>
      <c r="CK9" s="8" t="s">
        <v>38</v>
      </c>
      <c r="CL9" s="8"/>
      <c r="CM9" s="8"/>
      <c r="CN9" s="8"/>
      <c r="CO9" s="8"/>
      <c r="CP9" s="8"/>
      <c r="CQ9" s="8"/>
      <c r="CR9" s="8"/>
      <c r="CS9" s="8"/>
      <c r="CT9" s="8"/>
      <c r="CU9" s="8"/>
    </row>
    <row r="10" s="5" customFormat="tru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 t="s">
        <v>39</v>
      </c>
      <c r="AH10" s="8"/>
      <c r="AI10" s="8"/>
      <c r="AJ10" s="8"/>
      <c r="AK10" s="8"/>
      <c r="AL10" s="8"/>
      <c r="AM10" s="8"/>
      <c r="AN10" s="8"/>
      <c r="AO10" s="8"/>
      <c r="AP10" s="8" t="s">
        <v>40</v>
      </c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 t="s">
        <v>41</v>
      </c>
      <c r="BI10" s="8"/>
      <c r="BJ10" s="8"/>
      <c r="BK10" s="8"/>
      <c r="BL10" s="8"/>
      <c r="BM10" s="8"/>
      <c r="BN10" s="8"/>
      <c r="BO10" s="8"/>
      <c r="BP10" s="8"/>
      <c r="BQ10" s="8" t="s">
        <v>42</v>
      </c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 t="s">
        <v>43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</row>
    <row r="11" s="5" customFormat="tru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 t="s">
        <v>44</v>
      </c>
      <c r="AH11" s="8"/>
      <c r="AI11" s="8"/>
      <c r="AJ11" s="8"/>
      <c r="AK11" s="8"/>
      <c r="AL11" s="8"/>
      <c r="AM11" s="8"/>
      <c r="AN11" s="8"/>
      <c r="AO11" s="8"/>
      <c r="AP11" s="8" t="s">
        <v>45</v>
      </c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 t="s">
        <v>46</v>
      </c>
      <c r="BI11" s="8"/>
      <c r="BJ11" s="8"/>
      <c r="BK11" s="8"/>
      <c r="BL11" s="8"/>
      <c r="BM11" s="8"/>
      <c r="BN11" s="8"/>
      <c r="BO11" s="8"/>
      <c r="BP11" s="8"/>
      <c r="BQ11" s="8" t="s">
        <v>47</v>
      </c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 t="s">
        <v>48</v>
      </c>
      <c r="CL11" s="8"/>
      <c r="CM11" s="8"/>
      <c r="CN11" s="8"/>
      <c r="CO11" s="8"/>
      <c r="CP11" s="8"/>
      <c r="CQ11" s="8"/>
      <c r="CR11" s="8"/>
      <c r="CS11" s="8"/>
      <c r="CT11" s="8"/>
      <c r="CU11" s="8"/>
    </row>
    <row r="12" s="5" customFormat="true" ht="12.75" hidden="false" customHeight="false" outlineLevel="0" collapsed="false">
      <c r="A12" s="8"/>
      <c r="B12" s="8"/>
      <c r="C12" s="8"/>
      <c r="D12" s="9"/>
      <c r="E12" s="9"/>
      <c r="F12" s="9"/>
      <c r="G12" s="9"/>
      <c r="H12" s="9"/>
      <c r="I12" s="9"/>
      <c r="J12" s="9"/>
      <c r="K12" s="9"/>
      <c r="L12" s="9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 t="s">
        <v>49</v>
      </c>
      <c r="AH12" s="8"/>
      <c r="AI12" s="8"/>
      <c r="AJ12" s="8"/>
      <c r="AK12" s="8"/>
      <c r="AL12" s="8"/>
      <c r="AM12" s="8"/>
      <c r="AN12" s="8"/>
      <c r="AO12" s="8"/>
      <c r="AP12" s="8" t="s">
        <v>50</v>
      </c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 t="s">
        <v>51</v>
      </c>
      <c r="BI12" s="8"/>
      <c r="BJ12" s="8"/>
      <c r="BK12" s="8"/>
      <c r="BL12" s="8"/>
      <c r="BM12" s="8"/>
      <c r="BN12" s="8"/>
      <c r="BO12" s="8"/>
      <c r="BP12" s="8"/>
      <c r="BQ12" s="8" t="s">
        <v>52</v>
      </c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 t="s">
        <v>53</v>
      </c>
      <c r="CL12" s="8"/>
      <c r="CM12" s="8"/>
      <c r="CN12" s="8"/>
      <c r="CO12" s="8"/>
      <c r="CP12" s="8"/>
      <c r="CQ12" s="8"/>
      <c r="CR12" s="8"/>
      <c r="CS12" s="8"/>
      <c r="CT12" s="8"/>
      <c r="CU12" s="8"/>
    </row>
    <row r="13" s="5" customFormat="true" ht="12.75" hidden="false" customHeight="false" outlineLevel="0" collapsed="false">
      <c r="A13" s="8"/>
      <c r="B13" s="8"/>
      <c r="C13" s="8"/>
      <c r="D13" s="9"/>
      <c r="E13" s="9"/>
      <c r="F13" s="9"/>
      <c r="G13" s="9"/>
      <c r="H13" s="9"/>
      <c r="I13" s="9"/>
      <c r="J13" s="9"/>
      <c r="K13" s="9"/>
      <c r="L13" s="9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 t="s">
        <v>11</v>
      </c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 t="s">
        <v>46</v>
      </c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 t="s">
        <v>54</v>
      </c>
      <c r="CL13" s="8"/>
      <c r="CM13" s="8"/>
      <c r="CN13" s="8"/>
      <c r="CO13" s="8"/>
      <c r="CP13" s="8"/>
      <c r="CQ13" s="8"/>
      <c r="CR13" s="8"/>
      <c r="CS13" s="8"/>
      <c r="CT13" s="8"/>
      <c r="CU13" s="8"/>
    </row>
    <row r="14" s="5" customFormat="true" ht="12.75" hidden="false" customHeight="false" outlineLevel="0" collapsed="false">
      <c r="A14" s="8"/>
      <c r="B14" s="8"/>
      <c r="C14" s="8"/>
      <c r="D14" s="9"/>
      <c r="E14" s="9"/>
      <c r="F14" s="9"/>
      <c r="G14" s="9"/>
      <c r="H14" s="9"/>
      <c r="I14" s="9"/>
      <c r="J14" s="9"/>
      <c r="K14" s="9"/>
      <c r="L14" s="9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 t="s">
        <v>21</v>
      </c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 t="s">
        <v>51</v>
      </c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 t="s">
        <v>55</v>
      </c>
      <c r="CL14" s="8"/>
      <c r="CM14" s="8"/>
      <c r="CN14" s="8"/>
      <c r="CO14" s="8"/>
      <c r="CP14" s="8"/>
      <c r="CQ14" s="8"/>
      <c r="CR14" s="8"/>
      <c r="CS14" s="8"/>
      <c r="CT14" s="8"/>
      <c r="CU14" s="8"/>
    </row>
    <row r="15" s="5" customFormat="true" ht="12.75" hidden="false" customHeight="false" outlineLevel="0" collapsed="false">
      <c r="A15" s="8"/>
      <c r="B15" s="8"/>
      <c r="C15" s="8"/>
      <c r="D15" s="9"/>
      <c r="E15" s="9"/>
      <c r="F15" s="9"/>
      <c r="G15" s="9"/>
      <c r="H15" s="9"/>
      <c r="I15" s="9"/>
      <c r="J15" s="9"/>
      <c r="K15" s="9"/>
      <c r="L15" s="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 t="s">
        <v>26</v>
      </c>
      <c r="CL15" s="8"/>
      <c r="CM15" s="8"/>
      <c r="CN15" s="8"/>
      <c r="CO15" s="8"/>
      <c r="CP15" s="8"/>
      <c r="CQ15" s="8"/>
      <c r="CR15" s="8"/>
      <c r="CS15" s="8"/>
      <c r="CT15" s="8"/>
      <c r="CU15" s="8"/>
    </row>
    <row r="16" s="5" customFormat="true" ht="16.5" hidden="false" customHeight="true" outlineLevel="0" collapsed="false">
      <c r="A16" s="10" t="n">
        <v>1</v>
      </c>
      <c r="B16" s="10"/>
      <c r="C16" s="10"/>
      <c r="D16" s="11" t="n">
        <v>2</v>
      </c>
      <c r="E16" s="11"/>
      <c r="F16" s="11"/>
      <c r="G16" s="11"/>
      <c r="H16" s="11"/>
      <c r="I16" s="11"/>
      <c r="J16" s="11"/>
      <c r="K16" s="11"/>
      <c r="L16" s="11"/>
      <c r="M16" s="10" t="n">
        <v>3</v>
      </c>
      <c r="N16" s="10"/>
      <c r="O16" s="10"/>
      <c r="P16" s="10"/>
      <c r="Q16" s="10"/>
      <c r="R16" s="10"/>
      <c r="S16" s="10"/>
      <c r="T16" s="10"/>
      <c r="U16" s="10"/>
      <c r="V16" s="10"/>
      <c r="W16" s="10" t="n">
        <v>4</v>
      </c>
      <c r="X16" s="10"/>
      <c r="Y16" s="10"/>
      <c r="Z16" s="10"/>
      <c r="AA16" s="10"/>
      <c r="AB16" s="10"/>
      <c r="AC16" s="10"/>
      <c r="AD16" s="10"/>
      <c r="AE16" s="10"/>
      <c r="AF16" s="10"/>
      <c r="AG16" s="12" t="n">
        <v>5</v>
      </c>
      <c r="AH16" s="12"/>
      <c r="AI16" s="12"/>
      <c r="AJ16" s="12"/>
      <c r="AK16" s="12"/>
      <c r="AL16" s="12"/>
      <c r="AM16" s="12"/>
      <c r="AN16" s="12"/>
      <c r="AO16" s="12"/>
      <c r="AP16" s="10" t="n">
        <v>6</v>
      </c>
      <c r="AQ16" s="10"/>
      <c r="AR16" s="10"/>
      <c r="AS16" s="10"/>
      <c r="AT16" s="10"/>
      <c r="AU16" s="10"/>
      <c r="AV16" s="10"/>
      <c r="AW16" s="10"/>
      <c r="AX16" s="10"/>
      <c r="AY16" s="10" t="n">
        <v>7</v>
      </c>
      <c r="AZ16" s="10"/>
      <c r="BA16" s="10"/>
      <c r="BB16" s="10"/>
      <c r="BC16" s="10"/>
      <c r="BD16" s="10"/>
      <c r="BE16" s="10"/>
      <c r="BF16" s="10"/>
      <c r="BG16" s="10"/>
      <c r="BH16" s="10" t="n">
        <v>8</v>
      </c>
      <c r="BI16" s="10"/>
      <c r="BJ16" s="10"/>
      <c r="BK16" s="10"/>
      <c r="BL16" s="10"/>
      <c r="BM16" s="10"/>
      <c r="BN16" s="10"/>
      <c r="BO16" s="10"/>
      <c r="BP16" s="10"/>
      <c r="BQ16" s="10" t="n">
        <v>9</v>
      </c>
      <c r="BR16" s="10"/>
      <c r="BS16" s="10"/>
      <c r="BT16" s="10"/>
      <c r="BU16" s="10"/>
      <c r="BV16" s="10"/>
      <c r="BW16" s="10"/>
      <c r="BX16" s="10"/>
      <c r="BY16" s="10"/>
      <c r="BZ16" s="10" t="n">
        <v>10</v>
      </c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 t="n">
        <v>11</v>
      </c>
      <c r="CL16" s="10"/>
      <c r="CM16" s="10"/>
      <c r="CN16" s="10"/>
      <c r="CO16" s="10"/>
      <c r="CP16" s="10"/>
      <c r="CQ16" s="10"/>
      <c r="CR16" s="10"/>
      <c r="CS16" s="10"/>
      <c r="CT16" s="10"/>
      <c r="CU16" s="10"/>
    </row>
    <row r="17" s="5" customFormat="true" ht="60.75" hidden="false" customHeight="true" outlineLevel="0" collapsed="false">
      <c r="A17" s="25" t="n">
        <v>1</v>
      </c>
      <c r="B17" s="25"/>
      <c r="C17" s="25"/>
      <c r="D17" s="65" t="s">
        <v>198</v>
      </c>
      <c r="E17" s="65"/>
      <c r="F17" s="65"/>
      <c r="G17" s="65"/>
      <c r="H17" s="65"/>
      <c r="I17" s="65"/>
      <c r="J17" s="65"/>
      <c r="K17" s="65"/>
      <c r="L17" s="65"/>
      <c r="M17" s="27" t="s">
        <v>199</v>
      </c>
      <c r="N17" s="27"/>
      <c r="O17" s="27"/>
      <c r="P17" s="27"/>
      <c r="Q17" s="27"/>
      <c r="R17" s="27"/>
      <c r="S17" s="27"/>
      <c r="T17" s="27"/>
      <c r="U17" s="27"/>
      <c r="V17" s="27"/>
      <c r="W17" s="66" t="s">
        <v>200</v>
      </c>
      <c r="X17" s="66"/>
      <c r="Y17" s="66"/>
      <c r="Z17" s="66"/>
      <c r="AA17" s="66"/>
      <c r="AB17" s="66"/>
      <c r="AC17" s="66"/>
      <c r="AD17" s="66"/>
      <c r="AE17" s="66"/>
      <c r="AF17" s="66"/>
      <c r="AG17" s="67" t="s">
        <v>201</v>
      </c>
      <c r="AH17" s="67"/>
      <c r="AI17" s="67"/>
      <c r="AJ17" s="67"/>
      <c r="AK17" s="67"/>
      <c r="AL17" s="67"/>
      <c r="AM17" s="67"/>
      <c r="AN17" s="67"/>
      <c r="AO17" s="67"/>
      <c r="AP17" s="56" t="n">
        <v>132078</v>
      </c>
      <c r="AQ17" s="56"/>
      <c r="AR17" s="56"/>
      <c r="AS17" s="56"/>
      <c r="AT17" s="56" t="n">
        <v>75944.85</v>
      </c>
      <c r="AU17" s="56"/>
      <c r="AV17" s="56"/>
      <c r="AW17" s="56"/>
      <c r="AX17" s="56"/>
      <c r="AY17" s="31"/>
      <c r="AZ17" s="31"/>
      <c r="BA17" s="31"/>
      <c r="BB17" s="31"/>
      <c r="BC17" s="31"/>
      <c r="BD17" s="31"/>
      <c r="BE17" s="31"/>
      <c r="BF17" s="31"/>
      <c r="BG17" s="31"/>
      <c r="BH17" s="66" t="s">
        <v>202</v>
      </c>
      <c r="BI17" s="66"/>
      <c r="BJ17" s="66"/>
      <c r="BK17" s="66"/>
      <c r="BL17" s="66"/>
      <c r="BM17" s="66"/>
      <c r="BN17" s="66"/>
      <c r="BO17" s="66"/>
      <c r="BP17" s="66"/>
      <c r="BQ17" s="68" t="s">
        <v>203</v>
      </c>
      <c r="BR17" s="68"/>
      <c r="BS17" s="68"/>
      <c r="BT17" s="68"/>
      <c r="BU17" s="68"/>
      <c r="BV17" s="68"/>
      <c r="BW17" s="68"/>
      <c r="BX17" s="68"/>
      <c r="BY17" s="68"/>
      <c r="BZ17" s="33" t="s">
        <v>204</v>
      </c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</row>
    <row r="18" s="5" customFormat="true" ht="61.5" hidden="false" customHeight="true" outlineLevel="0" collapsed="false">
      <c r="A18" s="25" t="n">
        <v>2</v>
      </c>
      <c r="B18" s="25"/>
      <c r="C18" s="25"/>
      <c r="D18" s="65" t="s">
        <v>205</v>
      </c>
      <c r="E18" s="65"/>
      <c r="F18" s="65"/>
      <c r="G18" s="65"/>
      <c r="H18" s="65"/>
      <c r="I18" s="65"/>
      <c r="J18" s="65"/>
      <c r="K18" s="65"/>
      <c r="L18" s="65"/>
      <c r="M18" s="27" t="s">
        <v>206</v>
      </c>
      <c r="N18" s="27"/>
      <c r="O18" s="27"/>
      <c r="P18" s="27"/>
      <c r="Q18" s="27"/>
      <c r="R18" s="27"/>
      <c r="S18" s="27"/>
      <c r="T18" s="27"/>
      <c r="U18" s="27"/>
      <c r="V18" s="27"/>
      <c r="W18" s="66" t="s">
        <v>207</v>
      </c>
      <c r="X18" s="66"/>
      <c r="Y18" s="66"/>
      <c r="Z18" s="66"/>
      <c r="AA18" s="66"/>
      <c r="AB18" s="66"/>
      <c r="AC18" s="66"/>
      <c r="AD18" s="66"/>
      <c r="AE18" s="66"/>
      <c r="AF18" s="66"/>
      <c r="AG18" s="67" t="s">
        <v>208</v>
      </c>
      <c r="AH18" s="67"/>
      <c r="AI18" s="67"/>
      <c r="AJ18" s="67"/>
      <c r="AK18" s="67"/>
      <c r="AL18" s="67"/>
      <c r="AM18" s="67"/>
      <c r="AN18" s="67"/>
      <c r="AO18" s="67"/>
      <c r="AP18" s="56" t="n">
        <v>304040</v>
      </c>
      <c r="AQ18" s="56"/>
      <c r="AR18" s="56"/>
      <c r="AS18" s="56"/>
      <c r="AT18" s="56" t="n">
        <v>231830.5</v>
      </c>
      <c r="AU18" s="56"/>
      <c r="AV18" s="56"/>
      <c r="AW18" s="56"/>
      <c r="AX18" s="56"/>
      <c r="AY18" s="31"/>
      <c r="AZ18" s="31"/>
      <c r="BA18" s="31"/>
      <c r="BB18" s="31"/>
      <c r="BC18" s="31"/>
      <c r="BD18" s="31"/>
      <c r="BE18" s="31"/>
      <c r="BF18" s="31"/>
      <c r="BG18" s="31"/>
      <c r="BH18" s="66" t="s">
        <v>209</v>
      </c>
      <c r="BI18" s="66"/>
      <c r="BJ18" s="66"/>
      <c r="BK18" s="66"/>
      <c r="BL18" s="66"/>
      <c r="BM18" s="66"/>
      <c r="BN18" s="66"/>
      <c r="BO18" s="66"/>
      <c r="BP18" s="66"/>
      <c r="BQ18" s="69" t="s">
        <v>210</v>
      </c>
      <c r="BR18" s="69"/>
      <c r="BS18" s="69"/>
      <c r="BT18" s="69"/>
      <c r="BU18" s="69"/>
      <c r="BV18" s="69"/>
      <c r="BW18" s="69"/>
      <c r="BX18" s="69"/>
      <c r="BY18" s="69"/>
      <c r="BZ18" s="33" t="s">
        <v>204</v>
      </c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</row>
    <row r="19" s="5" customFormat="true" ht="60.75" hidden="false" customHeight="true" outlineLevel="0" collapsed="false">
      <c r="A19" s="25" t="n">
        <v>3</v>
      </c>
      <c r="B19" s="25"/>
      <c r="C19" s="25"/>
      <c r="D19" s="65" t="s">
        <v>211</v>
      </c>
      <c r="E19" s="65"/>
      <c r="F19" s="65"/>
      <c r="G19" s="65"/>
      <c r="H19" s="65"/>
      <c r="I19" s="65"/>
      <c r="J19" s="65"/>
      <c r="K19" s="65"/>
      <c r="L19" s="65"/>
      <c r="M19" s="27" t="s">
        <v>212</v>
      </c>
      <c r="N19" s="27"/>
      <c r="O19" s="27"/>
      <c r="P19" s="27"/>
      <c r="Q19" s="27"/>
      <c r="R19" s="27"/>
      <c r="S19" s="27"/>
      <c r="T19" s="27"/>
      <c r="U19" s="27"/>
      <c r="V19" s="27"/>
      <c r="W19" s="66" t="s">
        <v>213</v>
      </c>
      <c r="X19" s="66"/>
      <c r="Y19" s="66"/>
      <c r="Z19" s="66"/>
      <c r="AA19" s="66"/>
      <c r="AB19" s="66"/>
      <c r="AC19" s="66"/>
      <c r="AD19" s="66"/>
      <c r="AE19" s="66"/>
      <c r="AF19" s="66"/>
      <c r="AG19" s="67" t="s">
        <v>214</v>
      </c>
      <c r="AH19" s="67"/>
      <c r="AI19" s="67"/>
      <c r="AJ19" s="67"/>
      <c r="AK19" s="67"/>
      <c r="AL19" s="67"/>
      <c r="AM19" s="67"/>
      <c r="AN19" s="67"/>
      <c r="AO19" s="67"/>
      <c r="AP19" s="56" t="n">
        <v>327448</v>
      </c>
      <c r="AQ19" s="56"/>
      <c r="AR19" s="56"/>
      <c r="AS19" s="56"/>
      <c r="AT19" s="56" t="n">
        <v>249679.1</v>
      </c>
      <c r="AU19" s="56"/>
      <c r="AV19" s="56"/>
      <c r="AW19" s="56"/>
      <c r="AX19" s="56"/>
      <c r="AY19" s="31"/>
      <c r="AZ19" s="31"/>
      <c r="BA19" s="31"/>
      <c r="BB19" s="31"/>
      <c r="BC19" s="31"/>
      <c r="BD19" s="31"/>
      <c r="BE19" s="31"/>
      <c r="BF19" s="31"/>
      <c r="BG19" s="31"/>
      <c r="BH19" s="66" t="s">
        <v>209</v>
      </c>
      <c r="BI19" s="66"/>
      <c r="BJ19" s="66"/>
      <c r="BK19" s="66"/>
      <c r="BL19" s="66"/>
      <c r="BM19" s="66"/>
      <c r="BN19" s="66"/>
      <c r="BO19" s="66"/>
      <c r="BP19" s="66"/>
      <c r="BQ19" s="69" t="s">
        <v>215</v>
      </c>
      <c r="BR19" s="69"/>
      <c r="BS19" s="69"/>
      <c r="BT19" s="69"/>
      <c r="BU19" s="69"/>
      <c r="BV19" s="69"/>
      <c r="BW19" s="69"/>
      <c r="BX19" s="69"/>
      <c r="BY19" s="69"/>
      <c r="BZ19" s="33" t="s">
        <v>204</v>
      </c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s="5" customFormat="true" ht="60" hidden="false" customHeight="true" outlineLevel="0" collapsed="false">
      <c r="A20" s="25" t="n">
        <v>4</v>
      </c>
      <c r="B20" s="25"/>
      <c r="C20" s="25"/>
      <c r="D20" s="65" t="s">
        <v>216</v>
      </c>
      <c r="E20" s="65"/>
      <c r="F20" s="65"/>
      <c r="G20" s="65"/>
      <c r="H20" s="65"/>
      <c r="I20" s="65"/>
      <c r="J20" s="65"/>
      <c r="K20" s="65"/>
      <c r="L20" s="65"/>
      <c r="M20" s="27" t="s">
        <v>217</v>
      </c>
      <c r="N20" s="27"/>
      <c r="O20" s="27"/>
      <c r="P20" s="27"/>
      <c r="Q20" s="27"/>
      <c r="R20" s="27"/>
      <c r="S20" s="27"/>
      <c r="T20" s="27"/>
      <c r="U20" s="27"/>
      <c r="V20" s="27"/>
      <c r="W20" s="66" t="s">
        <v>218</v>
      </c>
      <c r="X20" s="66"/>
      <c r="Y20" s="66"/>
      <c r="Z20" s="66"/>
      <c r="AA20" s="66"/>
      <c r="AB20" s="66"/>
      <c r="AC20" s="66"/>
      <c r="AD20" s="66"/>
      <c r="AE20" s="66"/>
      <c r="AF20" s="66"/>
      <c r="AG20" s="67" t="s">
        <v>219</v>
      </c>
      <c r="AH20" s="67"/>
      <c r="AI20" s="67"/>
      <c r="AJ20" s="67"/>
      <c r="AK20" s="67"/>
      <c r="AL20" s="67"/>
      <c r="AM20" s="67"/>
      <c r="AN20" s="67"/>
      <c r="AO20" s="67"/>
      <c r="AP20" s="56" t="n">
        <v>318956</v>
      </c>
      <c r="AQ20" s="56"/>
      <c r="AR20" s="56"/>
      <c r="AS20" s="56"/>
      <c r="AT20" s="56" t="n">
        <v>227256.15</v>
      </c>
      <c r="AU20" s="56"/>
      <c r="AV20" s="56"/>
      <c r="AW20" s="56"/>
      <c r="AX20" s="56"/>
      <c r="AY20" s="31"/>
      <c r="AZ20" s="31"/>
      <c r="BA20" s="31"/>
      <c r="BB20" s="31"/>
      <c r="BC20" s="31"/>
      <c r="BD20" s="31"/>
      <c r="BE20" s="31"/>
      <c r="BF20" s="31"/>
      <c r="BG20" s="31"/>
      <c r="BH20" s="66" t="s">
        <v>209</v>
      </c>
      <c r="BI20" s="66"/>
      <c r="BJ20" s="66"/>
      <c r="BK20" s="66"/>
      <c r="BL20" s="66"/>
      <c r="BM20" s="66"/>
      <c r="BN20" s="66"/>
      <c r="BO20" s="66"/>
      <c r="BP20" s="66"/>
      <c r="BQ20" s="69" t="s">
        <v>220</v>
      </c>
      <c r="BR20" s="69"/>
      <c r="BS20" s="69"/>
      <c r="BT20" s="69"/>
      <c r="BU20" s="69"/>
      <c r="BV20" s="69"/>
      <c r="BW20" s="69"/>
      <c r="BX20" s="69"/>
      <c r="BY20" s="69"/>
      <c r="BZ20" s="33" t="s">
        <v>204</v>
      </c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</row>
    <row r="21" s="5" customFormat="true" ht="61.5" hidden="false" customHeight="true" outlineLevel="0" collapsed="false">
      <c r="A21" s="25" t="n">
        <v>5</v>
      </c>
      <c r="B21" s="25"/>
      <c r="C21" s="25"/>
      <c r="D21" s="65" t="s">
        <v>221</v>
      </c>
      <c r="E21" s="65"/>
      <c r="F21" s="65"/>
      <c r="G21" s="65"/>
      <c r="H21" s="65"/>
      <c r="I21" s="65"/>
      <c r="J21" s="65"/>
      <c r="K21" s="65"/>
      <c r="L21" s="65"/>
      <c r="M21" s="27" t="s">
        <v>222</v>
      </c>
      <c r="N21" s="27"/>
      <c r="O21" s="27"/>
      <c r="P21" s="27"/>
      <c r="Q21" s="27"/>
      <c r="R21" s="27"/>
      <c r="S21" s="27"/>
      <c r="T21" s="27"/>
      <c r="U21" s="27"/>
      <c r="V21" s="27"/>
      <c r="W21" s="66" t="s">
        <v>223</v>
      </c>
      <c r="X21" s="66"/>
      <c r="Y21" s="66"/>
      <c r="Z21" s="66"/>
      <c r="AA21" s="66"/>
      <c r="AB21" s="66"/>
      <c r="AC21" s="66"/>
      <c r="AD21" s="66"/>
      <c r="AE21" s="66"/>
      <c r="AF21" s="66"/>
      <c r="AG21" s="67" t="s">
        <v>224</v>
      </c>
      <c r="AH21" s="67"/>
      <c r="AI21" s="67"/>
      <c r="AJ21" s="67"/>
      <c r="AK21" s="67"/>
      <c r="AL21" s="67"/>
      <c r="AM21" s="67"/>
      <c r="AN21" s="67"/>
      <c r="AO21" s="67"/>
      <c r="AP21" s="56" t="n">
        <v>307868</v>
      </c>
      <c r="AQ21" s="56"/>
      <c r="AR21" s="56"/>
      <c r="AS21" s="56"/>
      <c r="AT21" s="56" t="n">
        <v>157782.35</v>
      </c>
      <c r="AU21" s="56"/>
      <c r="AV21" s="56"/>
      <c r="AW21" s="56"/>
      <c r="AX21" s="56"/>
      <c r="AY21" s="31"/>
      <c r="AZ21" s="31"/>
      <c r="BA21" s="31"/>
      <c r="BB21" s="31"/>
      <c r="BC21" s="31"/>
      <c r="BD21" s="31"/>
      <c r="BE21" s="31"/>
      <c r="BF21" s="31"/>
      <c r="BG21" s="31"/>
      <c r="BH21" s="66" t="s">
        <v>209</v>
      </c>
      <c r="BI21" s="66"/>
      <c r="BJ21" s="66"/>
      <c r="BK21" s="66"/>
      <c r="BL21" s="66"/>
      <c r="BM21" s="66"/>
      <c r="BN21" s="66"/>
      <c r="BO21" s="66"/>
      <c r="BP21" s="66"/>
      <c r="BQ21" s="69" t="s">
        <v>225</v>
      </c>
      <c r="BR21" s="69"/>
      <c r="BS21" s="69"/>
      <c r="BT21" s="69"/>
      <c r="BU21" s="69"/>
      <c r="BV21" s="69"/>
      <c r="BW21" s="69"/>
      <c r="BX21" s="69"/>
      <c r="BY21" s="69"/>
      <c r="BZ21" s="33" t="s">
        <v>204</v>
      </c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2" s="5" customFormat="true" ht="61.5" hidden="false" customHeight="true" outlineLevel="0" collapsed="false">
      <c r="A22" s="25" t="n">
        <v>6</v>
      </c>
      <c r="B22" s="25"/>
      <c r="C22" s="25"/>
      <c r="D22" s="65" t="s">
        <v>226</v>
      </c>
      <c r="E22" s="65"/>
      <c r="F22" s="65"/>
      <c r="G22" s="65"/>
      <c r="H22" s="65"/>
      <c r="I22" s="65"/>
      <c r="J22" s="65"/>
      <c r="K22" s="65"/>
      <c r="L22" s="65"/>
      <c r="M22" s="27" t="s">
        <v>227</v>
      </c>
      <c r="N22" s="27"/>
      <c r="O22" s="27"/>
      <c r="P22" s="27"/>
      <c r="Q22" s="27"/>
      <c r="R22" s="27"/>
      <c r="S22" s="27"/>
      <c r="T22" s="27"/>
      <c r="U22" s="27"/>
      <c r="V22" s="27"/>
      <c r="W22" s="66" t="s">
        <v>228</v>
      </c>
      <c r="X22" s="66"/>
      <c r="Y22" s="66"/>
      <c r="Z22" s="66"/>
      <c r="AA22" s="66"/>
      <c r="AB22" s="66"/>
      <c r="AC22" s="66"/>
      <c r="AD22" s="66"/>
      <c r="AE22" s="66"/>
      <c r="AF22" s="66"/>
      <c r="AG22" s="67" t="s">
        <v>229</v>
      </c>
      <c r="AH22" s="67"/>
      <c r="AI22" s="67"/>
      <c r="AJ22" s="67"/>
      <c r="AK22" s="67"/>
      <c r="AL22" s="67"/>
      <c r="AM22" s="67"/>
      <c r="AN22" s="67"/>
      <c r="AO22" s="67"/>
      <c r="AP22" s="56" t="n">
        <v>150930</v>
      </c>
      <c r="AQ22" s="56"/>
      <c r="AR22" s="56"/>
      <c r="AS22" s="56"/>
      <c r="AT22" s="56" t="n">
        <v>98104.5</v>
      </c>
      <c r="AU22" s="56"/>
      <c r="AV22" s="56"/>
      <c r="AW22" s="56"/>
      <c r="AX22" s="56"/>
      <c r="AY22" s="31"/>
      <c r="AZ22" s="31"/>
      <c r="BA22" s="31"/>
      <c r="BB22" s="31"/>
      <c r="BC22" s="31"/>
      <c r="BD22" s="31"/>
      <c r="BE22" s="31"/>
      <c r="BF22" s="31"/>
      <c r="BG22" s="31"/>
      <c r="BH22" s="66" t="s">
        <v>230</v>
      </c>
      <c r="BI22" s="66"/>
      <c r="BJ22" s="66"/>
      <c r="BK22" s="66"/>
      <c r="BL22" s="66"/>
      <c r="BM22" s="66"/>
      <c r="BN22" s="66"/>
      <c r="BO22" s="66"/>
      <c r="BP22" s="66"/>
      <c r="BQ22" s="69" t="s">
        <v>231</v>
      </c>
      <c r="BR22" s="69"/>
      <c r="BS22" s="69"/>
      <c r="BT22" s="69"/>
      <c r="BU22" s="69"/>
      <c r="BV22" s="69"/>
      <c r="BW22" s="69"/>
      <c r="BX22" s="69"/>
      <c r="BY22" s="69"/>
      <c r="BZ22" s="33" t="s">
        <v>204</v>
      </c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</row>
    <row r="23" s="77" customFormat="true" ht="81.75" hidden="false" customHeight="true" outlineLevel="0" collapsed="false">
      <c r="A23" s="25" t="n">
        <v>7</v>
      </c>
      <c r="B23" s="25"/>
      <c r="C23" s="25"/>
      <c r="D23" s="70" t="s">
        <v>232</v>
      </c>
      <c r="E23" s="70"/>
      <c r="F23" s="70"/>
      <c r="G23" s="70"/>
      <c r="H23" s="70"/>
      <c r="I23" s="70"/>
      <c r="J23" s="70"/>
      <c r="K23" s="70"/>
      <c r="L23" s="70"/>
      <c r="M23" s="71" t="s">
        <v>233</v>
      </c>
      <c r="N23" s="71"/>
      <c r="O23" s="71"/>
      <c r="P23" s="71"/>
      <c r="Q23" s="71"/>
      <c r="R23" s="71"/>
      <c r="S23" s="71"/>
      <c r="T23" s="71"/>
      <c r="U23" s="71"/>
      <c r="V23" s="71"/>
      <c r="W23" s="72" t="s">
        <v>234</v>
      </c>
      <c r="X23" s="72"/>
      <c r="Y23" s="72"/>
      <c r="Z23" s="72"/>
      <c r="AA23" s="72"/>
      <c r="AB23" s="72"/>
      <c r="AC23" s="72"/>
      <c r="AD23" s="72"/>
      <c r="AE23" s="72"/>
      <c r="AF23" s="72"/>
      <c r="AG23" s="73" t="s">
        <v>235</v>
      </c>
      <c r="AH23" s="73"/>
      <c r="AI23" s="73"/>
      <c r="AJ23" s="73"/>
      <c r="AK23" s="73"/>
      <c r="AL23" s="73"/>
      <c r="AM23" s="73"/>
      <c r="AN23" s="73"/>
      <c r="AO23" s="73"/>
      <c r="AP23" s="74" t="n">
        <v>187939</v>
      </c>
      <c r="AQ23" s="74"/>
      <c r="AR23" s="74"/>
      <c r="AS23" s="74"/>
      <c r="AT23" s="74" t="n">
        <v>103053.22</v>
      </c>
      <c r="AU23" s="74"/>
      <c r="AV23" s="74"/>
      <c r="AW23" s="74"/>
      <c r="AX23" s="74"/>
      <c r="AY23" s="75"/>
      <c r="AZ23" s="75"/>
      <c r="BA23" s="75"/>
      <c r="BB23" s="75"/>
      <c r="BC23" s="75"/>
      <c r="BD23" s="75"/>
      <c r="BE23" s="75"/>
      <c r="BF23" s="75"/>
      <c r="BG23" s="75"/>
      <c r="BH23" s="72" t="s">
        <v>236</v>
      </c>
      <c r="BI23" s="72"/>
      <c r="BJ23" s="72"/>
      <c r="BK23" s="72"/>
      <c r="BL23" s="72"/>
      <c r="BM23" s="72"/>
      <c r="BN23" s="72"/>
      <c r="BO23" s="72"/>
      <c r="BP23" s="72"/>
      <c r="BQ23" s="76" t="s">
        <v>237</v>
      </c>
      <c r="BR23" s="76"/>
      <c r="BS23" s="76"/>
      <c r="BT23" s="76"/>
      <c r="BU23" s="76"/>
      <c r="BV23" s="76"/>
      <c r="BW23" s="76"/>
      <c r="BX23" s="76"/>
      <c r="BY23" s="76"/>
      <c r="BZ23" s="33" t="s">
        <v>204</v>
      </c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71" t="s">
        <v>238</v>
      </c>
      <c r="CL23" s="71"/>
      <c r="CM23" s="71"/>
      <c r="CN23" s="71"/>
      <c r="CO23" s="71"/>
      <c r="CP23" s="71"/>
      <c r="CQ23" s="71"/>
      <c r="CR23" s="71"/>
      <c r="CS23" s="71"/>
      <c r="CT23" s="71"/>
      <c r="CU23" s="71"/>
    </row>
    <row r="24" s="5" customFormat="true" ht="60" hidden="false" customHeight="true" outlineLevel="0" collapsed="false">
      <c r="A24" s="25" t="n">
        <v>8</v>
      </c>
      <c r="B24" s="25"/>
      <c r="C24" s="25"/>
      <c r="D24" s="65" t="s">
        <v>239</v>
      </c>
      <c r="E24" s="65"/>
      <c r="F24" s="65"/>
      <c r="G24" s="65"/>
      <c r="H24" s="65"/>
      <c r="I24" s="65"/>
      <c r="J24" s="65"/>
      <c r="K24" s="65"/>
      <c r="L24" s="65"/>
      <c r="M24" s="27" t="s">
        <v>240</v>
      </c>
      <c r="N24" s="27"/>
      <c r="O24" s="27"/>
      <c r="P24" s="27"/>
      <c r="Q24" s="27"/>
      <c r="R24" s="27"/>
      <c r="S24" s="27"/>
      <c r="T24" s="27"/>
      <c r="U24" s="27"/>
      <c r="V24" s="27"/>
      <c r="W24" s="66" t="s">
        <v>241</v>
      </c>
      <c r="X24" s="66"/>
      <c r="Y24" s="66"/>
      <c r="Z24" s="66"/>
      <c r="AA24" s="66"/>
      <c r="AB24" s="66"/>
      <c r="AC24" s="66"/>
      <c r="AD24" s="66"/>
      <c r="AE24" s="66"/>
      <c r="AF24" s="66"/>
      <c r="AG24" s="67" t="s">
        <v>242</v>
      </c>
      <c r="AH24" s="67"/>
      <c r="AI24" s="67"/>
      <c r="AJ24" s="67"/>
      <c r="AK24" s="67"/>
      <c r="AL24" s="67"/>
      <c r="AM24" s="67"/>
      <c r="AN24" s="67"/>
      <c r="AO24" s="67"/>
      <c r="AP24" s="56" t="n">
        <v>161382</v>
      </c>
      <c r="AQ24" s="56"/>
      <c r="AR24" s="56"/>
      <c r="AS24" s="56"/>
      <c r="AT24" s="56" t="n">
        <v>104629.33</v>
      </c>
      <c r="AU24" s="56"/>
      <c r="AV24" s="56"/>
      <c r="AW24" s="56"/>
      <c r="AX24" s="56"/>
      <c r="AY24" s="31"/>
      <c r="AZ24" s="31"/>
      <c r="BA24" s="31"/>
      <c r="BB24" s="31"/>
      <c r="BC24" s="31"/>
      <c r="BD24" s="31"/>
      <c r="BE24" s="31"/>
      <c r="BF24" s="31"/>
      <c r="BG24" s="31"/>
      <c r="BH24" s="66" t="s">
        <v>243</v>
      </c>
      <c r="BI24" s="66"/>
      <c r="BJ24" s="66"/>
      <c r="BK24" s="66"/>
      <c r="BL24" s="66"/>
      <c r="BM24" s="66"/>
      <c r="BN24" s="66"/>
      <c r="BO24" s="66"/>
      <c r="BP24" s="66"/>
      <c r="BQ24" s="69" t="s">
        <v>244</v>
      </c>
      <c r="BR24" s="69"/>
      <c r="BS24" s="69"/>
      <c r="BT24" s="69"/>
      <c r="BU24" s="69"/>
      <c r="BV24" s="69"/>
      <c r="BW24" s="69"/>
      <c r="BX24" s="69"/>
      <c r="BY24" s="69"/>
      <c r="BZ24" s="33" t="s">
        <v>204</v>
      </c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</row>
    <row r="25" s="43" customFormat="true" ht="78.75" hidden="false" customHeight="true" outlineLevel="0" collapsed="false">
      <c r="A25" s="42" t="n">
        <v>9</v>
      </c>
      <c r="B25" s="42"/>
      <c r="C25" s="42"/>
      <c r="D25" s="78" t="s">
        <v>245</v>
      </c>
      <c r="E25" s="78"/>
      <c r="F25" s="78"/>
      <c r="G25" s="78"/>
      <c r="H25" s="78"/>
      <c r="I25" s="78"/>
      <c r="J25" s="78"/>
      <c r="K25" s="78"/>
      <c r="L25" s="78"/>
      <c r="M25" s="45" t="s">
        <v>246</v>
      </c>
      <c r="N25" s="45"/>
      <c r="O25" s="45"/>
      <c r="P25" s="45"/>
      <c r="Q25" s="45"/>
      <c r="R25" s="45"/>
      <c r="S25" s="45"/>
      <c r="T25" s="45"/>
      <c r="U25" s="45"/>
      <c r="V25" s="45"/>
      <c r="W25" s="79" t="s">
        <v>247</v>
      </c>
      <c r="X25" s="79"/>
      <c r="Y25" s="79"/>
      <c r="Z25" s="79"/>
      <c r="AA25" s="79"/>
      <c r="AB25" s="79"/>
      <c r="AC25" s="79"/>
      <c r="AD25" s="79"/>
      <c r="AE25" s="79"/>
      <c r="AF25" s="79"/>
      <c r="AG25" s="80" t="s">
        <v>248</v>
      </c>
      <c r="AH25" s="80"/>
      <c r="AI25" s="80"/>
      <c r="AJ25" s="80"/>
      <c r="AK25" s="80"/>
      <c r="AL25" s="80"/>
      <c r="AM25" s="80"/>
      <c r="AN25" s="80"/>
      <c r="AO25" s="80"/>
      <c r="AP25" s="47" t="n">
        <v>74612</v>
      </c>
      <c r="AQ25" s="47"/>
      <c r="AR25" s="47"/>
      <c r="AS25" s="47"/>
      <c r="AT25" s="47" t="n">
        <v>71627.52</v>
      </c>
      <c r="AU25" s="47"/>
      <c r="AV25" s="47"/>
      <c r="AW25" s="47"/>
      <c r="AX25" s="47"/>
      <c r="AY25" s="49" t="n">
        <v>54811.6</v>
      </c>
      <c r="AZ25" s="49"/>
      <c r="BA25" s="49"/>
      <c r="BB25" s="49"/>
      <c r="BC25" s="49"/>
      <c r="BD25" s="49"/>
      <c r="BE25" s="49"/>
      <c r="BF25" s="49"/>
      <c r="BG25" s="49"/>
      <c r="BH25" s="79" t="s">
        <v>249</v>
      </c>
      <c r="BI25" s="79"/>
      <c r="BJ25" s="79"/>
      <c r="BK25" s="79"/>
      <c r="BL25" s="79"/>
      <c r="BM25" s="79"/>
      <c r="BN25" s="79"/>
      <c r="BO25" s="79"/>
      <c r="BP25" s="79"/>
      <c r="BQ25" s="81" t="s">
        <v>250</v>
      </c>
      <c r="BR25" s="81"/>
      <c r="BS25" s="81"/>
      <c r="BT25" s="81"/>
      <c r="BU25" s="81"/>
      <c r="BV25" s="81"/>
      <c r="BW25" s="81"/>
      <c r="BX25" s="81"/>
      <c r="BY25" s="81"/>
      <c r="BZ25" s="82" t="s">
        <v>204</v>
      </c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45" t="s">
        <v>251</v>
      </c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W25" s="43" t="s">
        <v>252</v>
      </c>
    </row>
    <row r="26" s="5" customFormat="true" ht="63.75" hidden="false" customHeight="true" outlineLevel="0" collapsed="false">
      <c r="A26" s="25" t="n">
        <v>10</v>
      </c>
      <c r="B26" s="25"/>
      <c r="C26" s="25"/>
      <c r="D26" s="65" t="s">
        <v>253</v>
      </c>
      <c r="E26" s="65"/>
      <c r="F26" s="65"/>
      <c r="G26" s="65"/>
      <c r="H26" s="65"/>
      <c r="I26" s="65"/>
      <c r="J26" s="65"/>
      <c r="K26" s="65"/>
      <c r="L26" s="65"/>
      <c r="M26" s="27" t="s">
        <v>254</v>
      </c>
      <c r="N26" s="27"/>
      <c r="O26" s="27"/>
      <c r="P26" s="27"/>
      <c r="Q26" s="27"/>
      <c r="R26" s="27"/>
      <c r="S26" s="27"/>
      <c r="T26" s="27"/>
      <c r="U26" s="27"/>
      <c r="V26" s="27"/>
      <c r="W26" s="66" t="s">
        <v>255</v>
      </c>
      <c r="X26" s="66"/>
      <c r="Y26" s="66"/>
      <c r="Z26" s="66"/>
      <c r="AA26" s="66"/>
      <c r="AB26" s="66"/>
      <c r="AC26" s="66"/>
      <c r="AD26" s="66"/>
      <c r="AE26" s="66"/>
      <c r="AF26" s="66"/>
      <c r="AG26" s="67" t="s">
        <v>256</v>
      </c>
      <c r="AH26" s="67"/>
      <c r="AI26" s="67"/>
      <c r="AJ26" s="67"/>
      <c r="AK26" s="67"/>
      <c r="AL26" s="67"/>
      <c r="AM26" s="67"/>
      <c r="AN26" s="67"/>
      <c r="AO26" s="67"/>
      <c r="AP26" s="56" t="n">
        <v>265716</v>
      </c>
      <c r="AQ26" s="56"/>
      <c r="AR26" s="56"/>
      <c r="AS26" s="56"/>
      <c r="AT26" s="56" t="n">
        <v>143929.5</v>
      </c>
      <c r="AU26" s="56"/>
      <c r="AV26" s="56"/>
      <c r="AW26" s="56"/>
      <c r="AX26" s="56"/>
      <c r="AY26" s="31"/>
      <c r="AZ26" s="31"/>
      <c r="BA26" s="31"/>
      <c r="BB26" s="31"/>
      <c r="BC26" s="31"/>
      <c r="BD26" s="31"/>
      <c r="BE26" s="31"/>
      <c r="BF26" s="31"/>
      <c r="BG26" s="31"/>
      <c r="BH26" s="66" t="s">
        <v>249</v>
      </c>
      <c r="BI26" s="66"/>
      <c r="BJ26" s="66"/>
      <c r="BK26" s="66"/>
      <c r="BL26" s="66"/>
      <c r="BM26" s="66"/>
      <c r="BN26" s="66"/>
      <c r="BO26" s="66"/>
      <c r="BP26" s="66"/>
      <c r="BQ26" s="69" t="s">
        <v>257</v>
      </c>
      <c r="BR26" s="69"/>
      <c r="BS26" s="69"/>
      <c r="BT26" s="69"/>
      <c r="BU26" s="69"/>
      <c r="BV26" s="69"/>
      <c r="BW26" s="69"/>
      <c r="BX26" s="69"/>
      <c r="BY26" s="69"/>
      <c r="BZ26" s="33" t="s">
        <v>204</v>
      </c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</row>
    <row r="27" s="5" customFormat="true" ht="63.75" hidden="false" customHeight="true" outlineLevel="0" collapsed="false">
      <c r="A27" s="25" t="n">
        <v>11</v>
      </c>
      <c r="B27" s="25"/>
      <c r="C27" s="25"/>
      <c r="D27" s="65" t="s">
        <v>258</v>
      </c>
      <c r="E27" s="65"/>
      <c r="F27" s="65"/>
      <c r="G27" s="65"/>
      <c r="H27" s="65"/>
      <c r="I27" s="65"/>
      <c r="J27" s="65"/>
      <c r="K27" s="65"/>
      <c r="L27" s="65"/>
      <c r="M27" s="27" t="s">
        <v>259</v>
      </c>
      <c r="N27" s="27"/>
      <c r="O27" s="27"/>
      <c r="P27" s="27"/>
      <c r="Q27" s="27"/>
      <c r="R27" s="27"/>
      <c r="S27" s="27"/>
      <c r="T27" s="27"/>
      <c r="U27" s="27"/>
      <c r="V27" s="27"/>
      <c r="W27" s="66" t="s">
        <v>260</v>
      </c>
      <c r="X27" s="66"/>
      <c r="Y27" s="66"/>
      <c r="Z27" s="66"/>
      <c r="AA27" s="66"/>
      <c r="AB27" s="66"/>
      <c r="AC27" s="66"/>
      <c r="AD27" s="66"/>
      <c r="AE27" s="66"/>
      <c r="AF27" s="66"/>
      <c r="AG27" s="67" t="s">
        <v>261</v>
      </c>
      <c r="AH27" s="67"/>
      <c r="AI27" s="67"/>
      <c r="AJ27" s="67"/>
      <c r="AK27" s="67"/>
      <c r="AL27" s="67"/>
      <c r="AM27" s="67"/>
      <c r="AN27" s="67"/>
      <c r="AO27" s="67"/>
      <c r="AP27" s="56" t="n">
        <v>88790</v>
      </c>
      <c r="AQ27" s="56"/>
      <c r="AR27" s="56"/>
      <c r="AS27" s="56"/>
      <c r="AT27" s="56" t="n">
        <v>88790</v>
      </c>
      <c r="AU27" s="56"/>
      <c r="AV27" s="56"/>
      <c r="AW27" s="56"/>
      <c r="AX27" s="56"/>
      <c r="AY27" s="31"/>
      <c r="AZ27" s="31"/>
      <c r="BA27" s="31"/>
      <c r="BB27" s="31"/>
      <c r="BC27" s="31"/>
      <c r="BD27" s="31"/>
      <c r="BE27" s="31"/>
      <c r="BF27" s="31"/>
      <c r="BG27" s="31"/>
      <c r="BH27" s="66" t="s">
        <v>262</v>
      </c>
      <c r="BI27" s="66"/>
      <c r="BJ27" s="66"/>
      <c r="BK27" s="66"/>
      <c r="BL27" s="66"/>
      <c r="BM27" s="66"/>
      <c r="BN27" s="66"/>
      <c r="BO27" s="66"/>
      <c r="BP27" s="66"/>
      <c r="BQ27" s="69" t="s">
        <v>263</v>
      </c>
      <c r="BR27" s="69"/>
      <c r="BS27" s="69"/>
      <c r="BT27" s="69"/>
      <c r="BU27" s="69"/>
      <c r="BV27" s="69"/>
      <c r="BW27" s="69"/>
      <c r="BX27" s="69"/>
      <c r="BY27" s="69"/>
      <c r="BZ27" s="33" t="s">
        <v>204</v>
      </c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</row>
    <row r="28" s="5" customFormat="true" ht="63.75" hidden="false" customHeight="true" outlineLevel="0" collapsed="false">
      <c r="A28" s="25" t="n">
        <v>12</v>
      </c>
      <c r="B28" s="25"/>
      <c r="C28" s="25"/>
      <c r="D28" s="65" t="s">
        <v>264</v>
      </c>
      <c r="E28" s="65"/>
      <c r="F28" s="65"/>
      <c r="G28" s="65"/>
      <c r="H28" s="65"/>
      <c r="I28" s="65"/>
      <c r="J28" s="65"/>
      <c r="K28" s="65"/>
      <c r="L28" s="65"/>
      <c r="M28" s="27" t="s">
        <v>265</v>
      </c>
      <c r="N28" s="27"/>
      <c r="O28" s="27"/>
      <c r="P28" s="27"/>
      <c r="Q28" s="27"/>
      <c r="R28" s="27"/>
      <c r="S28" s="27"/>
      <c r="T28" s="27"/>
      <c r="U28" s="27"/>
      <c r="V28" s="27"/>
      <c r="W28" s="66" t="s">
        <v>266</v>
      </c>
      <c r="X28" s="66"/>
      <c r="Y28" s="66"/>
      <c r="Z28" s="66"/>
      <c r="AA28" s="66"/>
      <c r="AB28" s="66"/>
      <c r="AC28" s="66"/>
      <c r="AD28" s="66"/>
      <c r="AE28" s="66"/>
      <c r="AF28" s="66"/>
      <c r="AG28" s="67" t="s">
        <v>267</v>
      </c>
      <c r="AH28" s="67"/>
      <c r="AI28" s="67"/>
      <c r="AJ28" s="67"/>
      <c r="AK28" s="67"/>
      <c r="AL28" s="67"/>
      <c r="AM28" s="67"/>
      <c r="AN28" s="67"/>
      <c r="AO28" s="67"/>
      <c r="AP28" s="56" t="n">
        <v>89031</v>
      </c>
      <c r="AQ28" s="56"/>
      <c r="AR28" s="56"/>
      <c r="AS28" s="56"/>
      <c r="AT28" s="56" t="n">
        <v>48225.13</v>
      </c>
      <c r="AU28" s="56"/>
      <c r="AV28" s="56"/>
      <c r="AW28" s="56"/>
      <c r="AX28" s="56"/>
      <c r="AY28" s="31"/>
      <c r="AZ28" s="31"/>
      <c r="BA28" s="31"/>
      <c r="BB28" s="31"/>
      <c r="BC28" s="31"/>
      <c r="BD28" s="31"/>
      <c r="BE28" s="31"/>
      <c r="BF28" s="31"/>
      <c r="BG28" s="31"/>
      <c r="BH28" s="66" t="s">
        <v>249</v>
      </c>
      <c r="BI28" s="66"/>
      <c r="BJ28" s="66"/>
      <c r="BK28" s="66"/>
      <c r="BL28" s="66"/>
      <c r="BM28" s="66"/>
      <c r="BN28" s="66"/>
      <c r="BO28" s="66"/>
      <c r="BP28" s="66"/>
      <c r="BQ28" s="69" t="s">
        <v>257</v>
      </c>
      <c r="BR28" s="69"/>
      <c r="BS28" s="69"/>
      <c r="BT28" s="69"/>
      <c r="BU28" s="69"/>
      <c r="BV28" s="69"/>
      <c r="BW28" s="69"/>
      <c r="BX28" s="69"/>
      <c r="BY28" s="69"/>
      <c r="BZ28" s="33" t="s">
        <v>204</v>
      </c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</row>
    <row r="29" s="5" customFormat="true" ht="62.25" hidden="false" customHeight="true" outlineLevel="0" collapsed="false">
      <c r="A29" s="25" t="n">
        <v>13</v>
      </c>
      <c r="B29" s="25"/>
      <c r="C29" s="25"/>
      <c r="D29" s="65" t="s">
        <v>268</v>
      </c>
      <c r="E29" s="65"/>
      <c r="F29" s="65"/>
      <c r="G29" s="65"/>
      <c r="H29" s="65"/>
      <c r="I29" s="65"/>
      <c r="J29" s="65"/>
      <c r="K29" s="65"/>
      <c r="L29" s="65"/>
      <c r="M29" s="27" t="s">
        <v>269</v>
      </c>
      <c r="N29" s="27"/>
      <c r="O29" s="27"/>
      <c r="P29" s="27"/>
      <c r="Q29" s="27"/>
      <c r="R29" s="27"/>
      <c r="S29" s="27"/>
      <c r="T29" s="27"/>
      <c r="U29" s="27"/>
      <c r="V29" s="27"/>
      <c r="W29" s="66" t="s">
        <v>270</v>
      </c>
      <c r="X29" s="66"/>
      <c r="Y29" s="66"/>
      <c r="Z29" s="66"/>
      <c r="AA29" s="66"/>
      <c r="AB29" s="66"/>
      <c r="AC29" s="66"/>
      <c r="AD29" s="66"/>
      <c r="AE29" s="66"/>
      <c r="AF29" s="66"/>
      <c r="AG29" s="67" t="s">
        <v>271</v>
      </c>
      <c r="AH29" s="67"/>
      <c r="AI29" s="67"/>
      <c r="AJ29" s="67"/>
      <c r="AK29" s="67"/>
      <c r="AL29" s="67"/>
      <c r="AM29" s="67"/>
      <c r="AN29" s="67"/>
      <c r="AO29" s="67"/>
      <c r="AP29" s="56" t="n">
        <v>207108</v>
      </c>
      <c r="AQ29" s="56"/>
      <c r="AR29" s="56"/>
      <c r="AS29" s="56"/>
      <c r="AT29" s="56" t="n">
        <v>207108</v>
      </c>
      <c r="AU29" s="56"/>
      <c r="AV29" s="56"/>
      <c r="AW29" s="56"/>
      <c r="AX29" s="56"/>
      <c r="AY29" s="31"/>
      <c r="AZ29" s="31"/>
      <c r="BA29" s="31"/>
      <c r="BB29" s="31"/>
      <c r="BC29" s="31"/>
      <c r="BD29" s="31"/>
      <c r="BE29" s="31"/>
      <c r="BF29" s="31"/>
      <c r="BG29" s="31"/>
      <c r="BH29" s="66" t="s">
        <v>262</v>
      </c>
      <c r="BI29" s="66"/>
      <c r="BJ29" s="66"/>
      <c r="BK29" s="66"/>
      <c r="BL29" s="66"/>
      <c r="BM29" s="66"/>
      <c r="BN29" s="66"/>
      <c r="BO29" s="66"/>
      <c r="BP29" s="66"/>
      <c r="BQ29" s="69" t="s">
        <v>272</v>
      </c>
      <c r="BR29" s="69"/>
      <c r="BS29" s="69"/>
      <c r="BT29" s="69"/>
      <c r="BU29" s="69"/>
      <c r="BV29" s="69"/>
      <c r="BW29" s="69"/>
      <c r="BX29" s="69"/>
      <c r="BY29" s="69"/>
      <c r="BZ29" s="33" t="s">
        <v>204</v>
      </c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</row>
    <row r="30" s="5" customFormat="true" ht="62.25" hidden="false" customHeight="true" outlineLevel="0" collapsed="false">
      <c r="A30" s="25" t="n">
        <v>14</v>
      </c>
      <c r="B30" s="25"/>
      <c r="C30" s="25"/>
      <c r="D30" s="65" t="s">
        <v>273</v>
      </c>
      <c r="E30" s="65"/>
      <c r="F30" s="65"/>
      <c r="G30" s="65"/>
      <c r="H30" s="65"/>
      <c r="I30" s="65"/>
      <c r="J30" s="65"/>
      <c r="K30" s="65"/>
      <c r="L30" s="65"/>
      <c r="M30" s="27" t="s">
        <v>274</v>
      </c>
      <c r="N30" s="27"/>
      <c r="O30" s="27"/>
      <c r="P30" s="27"/>
      <c r="Q30" s="27"/>
      <c r="R30" s="27"/>
      <c r="S30" s="27"/>
      <c r="T30" s="27"/>
      <c r="U30" s="27"/>
      <c r="V30" s="27"/>
      <c r="W30" s="66" t="s">
        <v>275</v>
      </c>
      <c r="X30" s="66"/>
      <c r="Y30" s="66"/>
      <c r="Z30" s="66"/>
      <c r="AA30" s="66"/>
      <c r="AB30" s="66"/>
      <c r="AC30" s="66"/>
      <c r="AD30" s="66"/>
      <c r="AE30" s="66"/>
      <c r="AF30" s="66"/>
      <c r="AG30" s="67" t="s">
        <v>276</v>
      </c>
      <c r="AH30" s="67"/>
      <c r="AI30" s="67"/>
      <c r="AJ30" s="67"/>
      <c r="AK30" s="67"/>
      <c r="AL30" s="67"/>
      <c r="AM30" s="67"/>
      <c r="AN30" s="67"/>
      <c r="AO30" s="67"/>
      <c r="AP30" s="56" t="n">
        <v>164907</v>
      </c>
      <c r="AQ30" s="56"/>
      <c r="AR30" s="56"/>
      <c r="AS30" s="56"/>
      <c r="AT30" s="56" t="n">
        <v>164907</v>
      </c>
      <c r="AU30" s="56"/>
      <c r="AV30" s="56"/>
      <c r="AW30" s="56"/>
      <c r="AX30" s="56"/>
      <c r="AY30" s="31"/>
      <c r="AZ30" s="31"/>
      <c r="BA30" s="31"/>
      <c r="BB30" s="31"/>
      <c r="BC30" s="31"/>
      <c r="BD30" s="31"/>
      <c r="BE30" s="31"/>
      <c r="BF30" s="31"/>
      <c r="BG30" s="31"/>
      <c r="BH30" s="66" t="s">
        <v>262</v>
      </c>
      <c r="BI30" s="66"/>
      <c r="BJ30" s="66"/>
      <c r="BK30" s="66"/>
      <c r="BL30" s="66"/>
      <c r="BM30" s="66"/>
      <c r="BN30" s="66"/>
      <c r="BO30" s="66"/>
      <c r="BP30" s="66"/>
      <c r="BQ30" s="69" t="s">
        <v>263</v>
      </c>
      <c r="BR30" s="69"/>
      <c r="BS30" s="69"/>
      <c r="BT30" s="69"/>
      <c r="BU30" s="69"/>
      <c r="BV30" s="69"/>
      <c r="BW30" s="69"/>
      <c r="BX30" s="69"/>
      <c r="BY30" s="69"/>
      <c r="BZ30" s="33" t="s">
        <v>204</v>
      </c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</row>
    <row r="31" s="5" customFormat="true" ht="62.25" hidden="false" customHeight="true" outlineLevel="0" collapsed="false">
      <c r="A31" s="25" t="n">
        <v>15</v>
      </c>
      <c r="B31" s="25"/>
      <c r="C31" s="25"/>
      <c r="D31" s="65" t="s">
        <v>277</v>
      </c>
      <c r="E31" s="65"/>
      <c r="F31" s="65"/>
      <c r="G31" s="65"/>
      <c r="H31" s="65"/>
      <c r="I31" s="65"/>
      <c r="J31" s="65"/>
      <c r="K31" s="65"/>
      <c r="L31" s="65"/>
      <c r="M31" s="27" t="s">
        <v>278</v>
      </c>
      <c r="N31" s="27"/>
      <c r="O31" s="27"/>
      <c r="P31" s="27"/>
      <c r="Q31" s="27"/>
      <c r="R31" s="27"/>
      <c r="S31" s="27"/>
      <c r="T31" s="27"/>
      <c r="U31" s="27"/>
      <c r="V31" s="27"/>
      <c r="W31" s="66" t="s">
        <v>279</v>
      </c>
      <c r="X31" s="66"/>
      <c r="Y31" s="66"/>
      <c r="Z31" s="66"/>
      <c r="AA31" s="66"/>
      <c r="AB31" s="66"/>
      <c r="AC31" s="66"/>
      <c r="AD31" s="66"/>
      <c r="AE31" s="66"/>
      <c r="AF31" s="66"/>
      <c r="AG31" s="67" t="s">
        <v>280</v>
      </c>
      <c r="AH31" s="67"/>
      <c r="AI31" s="67"/>
      <c r="AJ31" s="67"/>
      <c r="AK31" s="67"/>
      <c r="AL31" s="67"/>
      <c r="AM31" s="67"/>
      <c r="AN31" s="67"/>
      <c r="AO31" s="67"/>
      <c r="AP31" s="56" t="n">
        <v>63440</v>
      </c>
      <c r="AQ31" s="56"/>
      <c r="AR31" s="56"/>
      <c r="AS31" s="56"/>
      <c r="AT31" s="56" t="n">
        <v>63440</v>
      </c>
      <c r="AU31" s="56"/>
      <c r="AV31" s="56"/>
      <c r="AW31" s="56"/>
      <c r="AX31" s="56"/>
      <c r="AY31" s="31"/>
      <c r="AZ31" s="31"/>
      <c r="BA31" s="31"/>
      <c r="BB31" s="31"/>
      <c r="BC31" s="31"/>
      <c r="BD31" s="31"/>
      <c r="BE31" s="31"/>
      <c r="BF31" s="31"/>
      <c r="BG31" s="31"/>
      <c r="BH31" s="66" t="s">
        <v>249</v>
      </c>
      <c r="BI31" s="66"/>
      <c r="BJ31" s="66"/>
      <c r="BK31" s="66"/>
      <c r="BL31" s="66"/>
      <c r="BM31" s="66"/>
      <c r="BN31" s="66"/>
      <c r="BO31" s="66"/>
      <c r="BP31" s="66"/>
      <c r="BQ31" s="69" t="s">
        <v>281</v>
      </c>
      <c r="BR31" s="69"/>
      <c r="BS31" s="69"/>
      <c r="BT31" s="69"/>
      <c r="BU31" s="69"/>
      <c r="BV31" s="69"/>
      <c r="BW31" s="69"/>
      <c r="BX31" s="69"/>
      <c r="BY31" s="69"/>
      <c r="BZ31" s="33" t="s">
        <v>204</v>
      </c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</row>
    <row r="32" s="5" customFormat="true" ht="56.25" hidden="false" customHeight="true" outlineLevel="0" collapsed="false">
      <c r="A32" s="25" t="n">
        <v>16</v>
      </c>
      <c r="B32" s="25"/>
      <c r="C32" s="25"/>
      <c r="D32" s="65" t="s">
        <v>282</v>
      </c>
      <c r="E32" s="65"/>
      <c r="F32" s="65"/>
      <c r="G32" s="65"/>
      <c r="H32" s="65"/>
      <c r="I32" s="65"/>
      <c r="J32" s="65"/>
      <c r="K32" s="65"/>
      <c r="L32" s="65"/>
      <c r="M32" s="27" t="s">
        <v>283</v>
      </c>
      <c r="N32" s="27"/>
      <c r="O32" s="27"/>
      <c r="P32" s="27"/>
      <c r="Q32" s="27"/>
      <c r="R32" s="27"/>
      <c r="S32" s="27"/>
      <c r="T32" s="27"/>
      <c r="U32" s="27"/>
      <c r="V32" s="27"/>
      <c r="W32" s="66" t="s">
        <v>284</v>
      </c>
      <c r="X32" s="66"/>
      <c r="Y32" s="66"/>
      <c r="Z32" s="66"/>
      <c r="AA32" s="66"/>
      <c r="AB32" s="66"/>
      <c r="AC32" s="66"/>
      <c r="AD32" s="66"/>
      <c r="AE32" s="66"/>
      <c r="AF32" s="66"/>
      <c r="AG32" s="67" t="s">
        <v>285</v>
      </c>
      <c r="AH32" s="67"/>
      <c r="AI32" s="67"/>
      <c r="AJ32" s="67"/>
      <c r="AK32" s="67"/>
      <c r="AL32" s="67"/>
      <c r="AM32" s="67"/>
      <c r="AN32" s="67"/>
      <c r="AO32" s="67"/>
      <c r="AP32" s="56" t="n">
        <v>125721</v>
      </c>
      <c r="AQ32" s="56"/>
      <c r="AR32" s="56"/>
      <c r="AS32" s="56"/>
      <c r="AT32" s="56" t="n">
        <v>104506.08</v>
      </c>
      <c r="AU32" s="56"/>
      <c r="AV32" s="56"/>
      <c r="AW32" s="56"/>
      <c r="AX32" s="56"/>
      <c r="AY32" s="31"/>
      <c r="AZ32" s="31"/>
      <c r="BA32" s="31"/>
      <c r="BB32" s="31"/>
      <c r="BC32" s="31"/>
      <c r="BD32" s="31"/>
      <c r="BE32" s="31"/>
      <c r="BF32" s="31"/>
      <c r="BG32" s="31"/>
      <c r="BH32" s="66" t="s">
        <v>249</v>
      </c>
      <c r="BI32" s="66"/>
      <c r="BJ32" s="66"/>
      <c r="BK32" s="66"/>
      <c r="BL32" s="66"/>
      <c r="BM32" s="66"/>
      <c r="BN32" s="66"/>
      <c r="BO32" s="66"/>
      <c r="BP32" s="66"/>
      <c r="BQ32" s="69" t="s">
        <v>281</v>
      </c>
      <c r="BR32" s="69"/>
      <c r="BS32" s="69"/>
      <c r="BT32" s="69"/>
      <c r="BU32" s="69"/>
      <c r="BV32" s="69"/>
      <c r="BW32" s="69"/>
      <c r="BX32" s="69"/>
      <c r="BY32" s="69"/>
      <c r="BZ32" s="33" t="s">
        <v>204</v>
      </c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</row>
    <row r="33" s="87" customFormat="true" ht="51.75" hidden="false" customHeight="true" outlineLevel="0" collapsed="false">
      <c r="A33" s="34" t="n">
        <v>17</v>
      </c>
      <c r="B33" s="34"/>
      <c r="C33" s="34"/>
      <c r="D33" s="83" t="s">
        <v>286</v>
      </c>
      <c r="E33" s="83"/>
      <c r="F33" s="83"/>
      <c r="G33" s="83"/>
      <c r="H33" s="83"/>
      <c r="I33" s="83"/>
      <c r="J33" s="83"/>
      <c r="K33" s="83"/>
      <c r="L33" s="83"/>
      <c r="M33" s="36" t="s">
        <v>287</v>
      </c>
      <c r="N33" s="36"/>
      <c r="O33" s="36"/>
      <c r="P33" s="36"/>
      <c r="Q33" s="36"/>
      <c r="R33" s="36"/>
      <c r="S33" s="36"/>
      <c r="T33" s="36"/>
      <c r="U33" s="36"/>
      <c r="V33" s="36"/>
      <c r="W33" s="84" t="s">
        <v>288</v>
      </c>
      <c r="X33" s="84"/>
      <c r="Y33" s="84"/>
      <c r="Z33" s="84"/>
      <c r="AA33" s="84"/>
      <c r="AB33" s="84"/>
      <c r="AC33" s="84"/>
      <c r="AD33" s="84"/>
      <c r="AE33" s="84"/>
      <c r="AF33" s="84"/>
      <c r="AG33" s="85" t="s">
        <v>289</v>
      </c>
      <c r="AH33" s="85"/>
      <c r="AI33" s="85"/>
      <c r="AJ33" s="85"/>
      <c r="AK33" s="85"/>
      <c r="AL33" s="85"/>
      <c r="AM33" s="85"/>
      <c r="AN33" s="85"/>
      <c r="AO33" s="85"/>
      <c r="AP33" s="29" t="n">
        <v>90.26</v>
      </c>
      <c r="AQ33" s="29"/>
      <c r="AR33" s="29"/>
      <c r="AS33" s="29"/>
      <c r="AT33" s="29" t="n">
        <v>0</v>
      </c>
      <c r="AU33" s="29"/>
      <c r="AV33" s="29"/>
      <c r="AW33" s="29"/>
      <c r="AX33" s="29"/>
      <c r="AY33" s="39" t="n">
        <v>1</v>
      </c>
      <c r="AZ33" s="39"/>
      <c r="BA33" s="39"/>
      <c r="BB33" s="39"/>
      <c r="BC33" s="39"/>
      <c r="BD33" s="39"/>
      <c r="BE33" s="39"/>
      <c r="BF33" s="39"/>
      <c r="BG33" s="39"/>
      <c r="BH33" s="84" t="s">
        <v>290</v>
      </c>
      <c r="BI33" s="84"/>
      <c r="BJ33" s="84"/>
      <c r="BK33" s="84"/>
      <c r="BL33" s="84"/>
      <c r="BM33" s="84"/>
      <c r="BN33" s="84"/>
      <c r="BO33" s="84"/>
      <c r="BP33" s="84"/>
      <c r="BQ33" s="86" t="s">
        <v>291</v>
      </c>
      <c r="BR33" s="86"/>
      <c r="BS33" s="86"/>
      <c r="BT33" s="86"/>
      <c r="BU33" s="86"/>
      <c r="BV33" s="86"/>
      <c r="BW33" s="86"/>
      <c r="BX33" s="86"/>
      <c r="BY33" s="86"/>
      <c r="BZ33" s="41" t="s">
        <v>292</v>
      </c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</row>
    <row r="34" s="87" customFormat="true" ht="60.75" hidden="false" customHeight="true" outlineLevel="0" collapsed="false">
      <c r="A34" s="34" t="n">
        <v>18</v>
      </c>
      <c r="B34" s="34"/>
      <c r="C34" s="34"/>
      <c r="D34" s="83" t="s">
        <v>293</v>
      </c>
      <c r="E34" s="83"/>
      <c r="F34" s="83"/>
      <c r="G34" s="83"/>
      <c r="H34" s="83"/>
      <c r="I34" s="83"/>
      <c r="J34" s="83"/>
      <c r="K34" s="83"/>
      <c r="L34" s="83"/>
      <c r="M34" s="36" t="s">
        <v>294</v>
      </c>
      <c r="N34" s="36"/>
      <c r="O34" s="36"/>
      <c r="P34" s="36"/>
      <c r="Q34" s="36"/>
      <c r="R34" s="36"/>
      <c r="S34" s="36"/>
      <c r="T34" s="36"/>
      <c r="U34" s="36"/>
      <c r="V34" s="36"/>
      <c r="W34" s="84" t="s">
        <v>295</v>
      </c>
      <c r="X34" s="84"/>
      <c r="Y34" s="84"/>
      <c r="Z34" s="84"/>
      <c r="AA34" s="84"/>
      <c r="AB34" s="84"/>
      <c r="AC34" s="84"/>
      <c r="AD34" s="84"/>
      <c r="AE34" s="84"/>
      <c r="AF34" s="84"/>
      <c r="AG34" s="85" t="s">
        <v>296</v>
      </c>
      <c r="AH34" s="85"/>
      <c r="AI34" s="85"/>
      <c r="AJ34" s="85"/>
      <c r="AK34" s="85"/>
      <c r="AL34" s="85"/>
      <c r="AM34" s="85"/>
      <c r="AN34" s="85"/>
      <c r="AO34" s="85"/>
      <c r="AP34" s="29" t="n">
        <v>1012411.8</v>
      </c>
      <c r="AQ34" s="29"/>
      <c r="AR34" s="29"/>
      <c r="AS34" s="29"/>
      <c r="AT34" s="29" t="n">
        <v>0</v>
      </c>
      <c r="AU34" s="29"/>
      <c r="AV34" s="29"/>
      <c r="AW34" s="29"/>
      <c r="AX34" s="29"/>
      <c r="AY34" s="39" t="n">
        <v>760497.34</v>
      </c>
      <c r="AZ34" s="39"/>
      <c r="BA34" s="39"/>
      <c r="BB34" s="39"/>
      <c r="BC34" s="39"/>
      <c r="BD34" s="39"/>
      <c r="BE34" s="39"/>
      <c r="BF34" s="39"/>
      <c r="BG34" s="39"/>
      <c r="BH34" s="84" t="s">
        <v>290</v>
      </c>
      <c r="BI34" s="84"/>
      <c r="BJ34" s="84"/>
      <c r="BK34" s="84"/>
      <c r="BL34" s="84"/>
      <c r="BM34" s="84"/>
      <c r="BN34" s="84"/>
      <c r="BO34" s="84"/>
      <c r="BP34" s="84"/>
      <c r="BQ34" s="86" t="s">
        <v>297</v>
      </c>
      <c r="BR34" s="86"/>
      <c r="BS34" s="86"/>
      <c r="BT34" s="86"/>
      <c r="BU34" s="86"/>
      <c r="BV34" s="86"/>
      <c r="BW34" s="86"/>
      <c r="BX34" s="86"/>
      <c r="BY34" s="86"/>
      <c r="BZ34" s="41" t="s">
        <v>292</v>
      </c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36" t="s">
        <v>56</v>
      </c>
      <c r="CL34" s="36"/>
      <c r="CM34" s="36"/>
      <c r="CN34" s="36"/>
      <c r="CO34" s="36"/>
      <c r="CP34" s="36"/>
      <c r="CQ34" s="36"/>
      <c r="CR34" s="36"/>
      <c r="CS34" s="36"/>
      <c r="CT34" s="36"/>
      <c r="CU34" s="36"/>
    </row>
    <row r="35" s="87" customFormat="true" ht="56.25" hidden="false" customHeight="true" outlineLevel="0" collapsed="false">
      <c r="A35" s="34" t="n">
        <v>19</v>
      </c>
      <c r="B35" s="34"/>
      <c r="C35" s="34"/>
      <c r="D35" s="83" t="s">
        <v>298</v>
      </c>
      <c r="E35" s="83"/>
      <c r="F35" s="83"/>
      <c r="G35" s="83"/>
      <c r="H35" s="83"/>
      <c r="I35" s="83"/>
      <c r="J35" s="83"/>
      <c r="K35" s="83"/>
      <c r="L35" s="83"/>
      <c r="M35" s="36" t="s">
        <v>299</v>
      </c>
      <c r="N35" s="36"/>
      <c r="O35" s="36"/>
      <c r="P35" s="36"/>
      <c r="Q35" s="36"/>
      <c r="R35" s="36"/>
      <c r="S35" s="36"/>
      <c r="T35" s="36"/>
      <c r="U35" s="36"/>
      <c r="V35" s="36"/>
      <c r="W35" s="84" t="s">
        <v>300</v>
      </c>
      <c r="X35" s="84"/>
      <c r="Y35" s="84"/>
      <c r="Z35" s="84"/>
      <c r="AA35" s="84"/>
      <c r="AB35" s="84"/>
      <c r="AC35" s="84"/>
      <c r="AD35" s="84"/>
      <c r="AE35" s="84"/>
      <c r="AF35" s="84"/>
      <c r="AG35" s="85" t="s">
        <v>301</v>
      </c>
      <c r="AH35" s="85"/>
      <c r="AI35" s="85"/>
      <c r="AJ35" s="85"/>
      <c r="AK35" s="85"/>
      <c r="AL35" s="85"/>
      <c r="AM35" s="85"/>
      <c r="AN35" s="85"/>
      <c r="AO35" s="85"/>
      <c r="AP35" s="29" t="n">
        <v>12593703.5</v>
      </c>
      <c r="AQ35" s="29"/>
      <c r="AR35" s="29"/>
      <c r="AS35" s="29"/>
      <c r="AT35" s="29" t="n">
        <v>0</v>
      </c>
      <c r="AU35" s="29"/>
      <c r="AV35" s="29"/>
      <c r="AW35" s="29"/>
      <c r="AX35" s="29"/>
      <c r="AY35" s="39" t="n">
        <v>11872364.7</v>
      </c>
      <c r="AZ35" s="39"/>
      <c r="BA35" s="39"/>
      <c r="BB35" s="39"/>
      <c r="BC35" s="39"/>
      <c r="BD35" s="39"/>
      <c r="BE35" s="39"/>
      <c r="BF35" s="39"/>
      <c r="BG35" s="39"/>
      <c r="BH35" s="84" t="s">
        <v>290</v>
      </c>
      <c r="BI35" s="84"/>
      <c r="BJ35" s="84"/>
      <c r="BK35" s="84"/>
      <c r="BL35" s="84"/>
      <c r="BM35" s="84"/>
      <c r="BN35" s="84"/>
      <c r="BO35" s="84"/>
      <c r="BP35" s="84"/>
      <c r="BQ35" s="88" t="s">
        <v>302</v>
      </c>
      <c r="BR35" s="88"/>
      <c r="BS35" s="88"/>
      <c r="BT35" s="88"/>
      <c r="BU35" s="88"/>
      <c r="BV35" s="88"/>
      <c r="BW35" s="88"/>
      <c r="BX35" s="88"/>
      <c r="BY35" s="88"/>
      <c r="BZ35" s="41" t="s">
        <v>292</v>
      </c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</row>
    <row r="36" s="5" customFormat="true" ht="55.5" hidden="false" customHeight="true" outlineLevel="0" collapsed="false">
      <c r="A36" s="25" t="n">
        <v>20</v>
      </c>
      <c r="B36" s="25"/>
      <c r="C36" s="25"/>
      <c r="D36" s="65" t="s">
        <v>303</v>
      </c>
      <c r="E36" s="65"/>
      <c r="F36" s="65"/>
      <c r="G36" s="65"/>
      <c r="H36" s="65"/>
      <c r="I36" s="65"/>
      <c r="J36" s="65"/>
      <c r="K36" s="65"/>
      <c r="L36" s="65"/>
      <c r="M36" s="27" t="s">
        <v>304</v>
      </c>
      <c r="N36" s="27"/>
      <c r="O36" s="27"/>
      <c r="P36" s="27"/>
      <c r="Q36" s="27"/>
      <c r="R36" s="27"/>
      <c r="S36" s="27"/>
      <c r="T36" s="27"/>
      <c r="U36" s="27"/>
      <c r="V36" s="27"/>
      <c r="W36" s="66" t="s">
        <v>305</v>
      </c>
      <c r="X36" s="66"/>
      <c r="Y36" s="66"/>
      <c r="Z36" s="66"/>
      <c r="AA36" s="66"/>
      <c r="AB36" s="66"/>
      <c r="AC36" s="66"/>
      <c r="AD36" s="66"/>
      <c r="AE36" s="66"/>
      <c r="AF36" s="66"/>
      <c r="AG36" s="67" t="s">
        <v>306</v>
      </c>
      <c r="AH36" s="67"/>
      <c r="AI36" s="67"/>
      <c r="AJ36" s="67"/>
      <c r="AK36" s="67"/>
      <c r="AL36" s="67"/>
      <c r="AM36" s="67"/>
      <c r="AN36" s="67"/>
      <c r="AO36" s="67"/>
      <c r="AP36" s="56" t="n">
        <v>76736.24</v>
      </c>
      <c r="AQ36" s="56"/>
      <c r="AR36" s="56"/>
      <c r="AS36" s="56"/>
      <c r="AT36" s="56" t="n">
        <v>46041.74</v>
      </c>
      <c r="AU36" s="56"/>
      <c r="AV36" s="56"/>
      <c r="AW36" s="56"/>
      <c r="AX36" s="56"/>
      <c r="AY36" s="31"/>
      <c r="AZ36" s="31"/>
      <c r="BA36" s="31"/>
      <c r="BB36" s="31"/>
      <c r="BC36" s="31"/>
      <c r="BD36" s="31"/>
      <c r="BE36" s="31"/>
      <c r="BF36" s="31"/>
      <c r="BG36" s="31"/>
      <c r="BH36" s="66" t="s">
        <v>307</v>
      </c>
      <c r="BI36" s="66"/>
      <c r="BJ36" s="66"/>
      <c r="BK36" s="66"/>
      <c r="BL36" s="66"/>
      <c r="BM36" s="66"/>
      <c r="BN36" s="66"/>
      <c r="BO36" s="66"/>
      <c r="BP36" s="66"/>
      <c r="BQ36" s="69" t="s">
        <v>308</v>
      </c>
      <c r="BR36" s="69"/>
      <c r="BS36" s="69"/>
      <c r="BT36" s="69"/>
      <c r="BU36" s="69"/>
      <c r="BV36" s="69"/>
      <c r="BW36" s="69"/>
      <c r="BX36" s="69"/>
      <c r="BY36" s="69"/>
      <c r="BZ36" s="33" t="s">
        <v>204</v>
      </c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</row>
    <row r="37" s="5" customFormat="true" ht="69" hidden="false" customHeight="true" outlineLevel="0" collapsed="false">
      <c r="A37" s="25" t="n">
        <v>21</v>
      </c>
      <c r="B37" s="25"/>
      <c r="C37" s="25"/>
      <c r="D37" s="65" t="s">
        <v>309</v>
      </c>
      <c r="E37" s="65"/>
      <c r="F37" s="65"/>
      <c r="G37" s="65"/>
      <c r="H37" s="65"/>
      <c r="I37" s="65"/>
      <c r="J37" s="65"/>
      <c r="K37" s="65"/>
      <c r="L37" s="65"/>
      <c r="M37" s="27" t="s">
        <v>310</v>
      </c>
      <c r="N37" s="27"/>
      <c r="O37" s="27"/>
      <c r="P37" s="27"/>
      <c r="Q37" s="27"/>
      <c r="R37" s="27"/>
      <c r="S37" s="27"/>
      <c r="T37" s="27"/>
      <c r="U37" s="27"/>
      <c r="V37" s="27"/>
      <c r="W37" s="66" t="s">
        <v>311</v>
      </c>
      <c r="X37" s="66"/>
      <c r="Y37" s="66"/>
      <c r="Z37" s="66"/>
      <c r="AA37" s="66"/>
      <c r="AB37" s="66"/>
      <c r="AC37" s="66"/>
      <c r="AD37" s="66"/>
      <c r="AE37" s="66"/>
      <c r="AF37" s="66"/>
      <c r="AG37" s="67" t="s">
        <v>312</v>
      </c>
      <c r="AH37" s="67"/>
      <c r="AI37" s="67"/>
      <c r="AJ37" s="67"/>
      <c r="AK37" s="67"/>
      <c r="AL37" s="67"/>
      <c r="AM37" s="67"/>
      <c r="AN37" s="67"/>
      <c r="AO37" s="67"/>
      <c r="AP37" s="56" t="n">
        <v>77558.41</v>
      </c>
      <c r="AQ37" s="56"/>
      <c r="AR37" s="56"/>
      <c r="AS37" s="56"/>
      <c r="AT37" s="56" t="n">
        <v>46535.05</v>
      </c>
      <c r="AU37" s="56"/>
      <c r="AV37" s="56"/>
      <c r="AW37" s="56"/>
      <c r="AX37" s="56"/>
      <c r="AY37" s="31"/>
      <c r="AZ37" s="31"/>
      <c r="BA37" s="31"/>
      <c r="BB37" s="31"/>
      <c r="BC37" s="31"/>
      <c r="BD37" s="31"/>
      <c r="BE37" s="31"/>
      <c r="BF37" s="31"/>
      <c r="BG37" s="31"/>
      <c r="BH37" s="66" t="s">
        <v>307</v>
      </c>
      <c r="BI37" s="66"/>
      <c r="BJ37" s="66"/>
      <c r="BK37" s="66"/>
      <c r="BL37" s="66"/>
      <c r="BM37" s="66"/>
      <c r="BN37" s="66"/>
      <c r="BO37" s="66"/>
      <c r="BP37" s="66"/>
      <c r="BQ37" s="68" t="s">
        <v>313</v>
      </c>
      <c r="BR37" s="68"/>
      <c r="BS37" s="68"/>
      <c r="BT37" s="68"/>
      <c r="BU37" s="68"/>
      <c r="BV37" s="68"/>
      <c r="BW37" s="68"/>
      <c r="BX37" s="68"/>
      <c r="BY37" s="68"/>
      <c r="BZ37" s="33" t="s">
        <v>204</v>
      </c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</row>
    <row r="38" s="5" customFormat="true" ht="59.25" hidden="false" customHeight="true" outlineLevel="0" collapsed="false">
      <c r="A38" s="25" t="n">
        <v>22</v>
      </c>
      <c r="B38" s="25"/>
      <c r="C38" s="25"/>
      <c r="D38" s="65" t="s">
        <v>314</v>
      </c>
      <c r="E38" s="65"/>
      <c r="F38" s="65"/>
      <c r="G38" s="65"/>
      <c r="H38" s="65"/>
      <c r="I38" s="65"/>
      <c r="J38" s="65"/>
      <c r="K38" s="65"/>
      <c r="L38" s="65"/>
      <c r="M38" s="27" t="s">
        <v>315</v>
      </c>
      <c r="N38" s="27"/>
      <c r="O38" s="27"/>
      <c r="P38" s="27"/>
      <c r="Q38" s="27"/>
      <c r="R38" s="27"/>
      <c r="S38" s="27"/>
      <c r="T38" s="27"/>
      <c r="U38" s="27"/>
      <c r="V38" s="27"/>
      <c r="W38" s="66" t="s">
        <v>316</v>
      </c>
      <c r="X38" s="66"/>
      <c r="Y38" s="66"/>
      <c r="Z38" s="66"/>
      <c r="AA38" s="66"/>
      <c r="AB38" s="66"/>
      <c r="AC38" s="66"/>
      <c r="AD38" s="66"/>
      <c r="AE38" s="66"/>
      <c r="AF38" s="66"/>
      <c r="AG38" s="67" t="s">
        <v>317</v>
      </c>
      <c r="AH38" s="67"/>
      <c r="AI38" s="67"/>
      <c r="AJ38" s="67"/>
      <c r="AK38" s="67"/>
      <c r="AL38" s="67"/>
      <c r="AM38" s="67"/>
      <c r="AN38" s="67"/>
      <c r="AO38" s="67"/>
      <c r="AP38" s="56" t="n">
        <v>99716.76</v>
      </c>
      <c r="AQ38" s="56"/>
      <c r="AR38" s="56"/>
      <c r="AS38" s="56"/>
      <c r="AT38" s="56" t="n">
        <v>99716.76</v>
      </c>
      <c r="AU38" s="56"/>
      <c r="AV38" s="56"/>
      <c r="AW38" s="56"/>
      <c r="AX38" s="56"/>
      <c r="AY38" s="31"/>
      <c r="AZ38" s="31"/>
      <c r="BA38" s="31"/>
      <c r="BB38" s="31"/>
      <c r="BC38" s="31"/>
      <c r="BD38" s="31"/>
      <c r="BE38" s="31"/>
      <c r="BF38" s="31"/>
      <c r="BG38" s="31"/>
      <c r="BH38" s="66" t="s">
        <v>318</v>
      </c>
      <c r="BI38" s="66"/>
      <c r="BJ38" s="66"/>
      <c r="BK38" s="66"/>
      <c r="BL38" s="66"/>
      <c r="BM38" s="66"/>
      <c r="BN38" s="66"/>
      <c r="BO38" s="66"/>
      <c r="BP38" s="66"/>
      <c r="BQ38" s="69" t="s">
        <v>319</v>
      </c>
      <c r="BR38" s="69"/>
      <c r="BS38" s="69"/>
      <c r="BT38" s="69"/>
      <c r="BU38" s="69"/>
      <c r="BV38" s="69"/>
      <c r="BW38" s="69"/>
      <c r="BX38" s="69"/>
      <c r="BY38" s="69"/>
      <c r="BZ38" s="33" t="s">
        <v>204</v>
      </c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</row>
    <row r="39" s="5" customFormat="true" ht="52.5" hidden="false" customHeight="true" outlineLevel="0" collapsed="false">
      <c r="A39" s="25" t="n">
        <v>23</v>
      </c>
      <c r="B39" s="25"/>
      <c r="C39" s="25"/>
      <c r="D39" s="65" t="s">
        <v>320</v>
      </c>
      <c r="E39" s="65"/>
      <c r="F39" s="65"/>
      <c r="G39" s="65"/>
      <c r="H39" s="65"/>
      <c r="I39" s="65"/>
      <c r="J39" s="65"/>
      <c r="K39" s="65"/>
      <c r="L39" s="65"/>
      <c r="M39" s="27" t="s">
        <v>321</v>
      </c>
      <c r="N39" s="27"/>
      <c r="O39" s="27"/>
      <c r="P39" s="27"/>
      <c r="Q39" s="27"/>
      <c r="R39" s="27"/>
      <c r="S39" s="27"/>
      <c r="T39" s="27"/>
      <c r="U39" s="27"/>
      <c r="V39" s="27"/>
      <c r="W39" s="66" t="s">
        <v>322</v>
      </c>
      <c r="X39" s="66"/>
      <c r="Y39" s="66"/>
      <c r="Z39" s="66"/>
      <c r="AA39" s="66"/>
      <c r="AB39" s="66"/>
      <c r="AC39" s="66"/>
      <c r="AD39" s="66"/>
      <c r="AE39" s="66"/>
      <c r="AF39" s="66"/>
      <c r="AG39" s="67" t="s">
        <v>323</v>
      </c>
      <c r="AH39" s="67"/>
      <c r="AI39" s="67"/>
      <c r="AJ39" s="67"/>
      <c r="AK39" s="67"/>
      <c r="AL39" s="67"/>
      <c r="AM39" s="67"/>
      <c r="AN39" s="67"/>
      <c r="AO39" s="67"/>
      <c r="AP39" s="56" t="n">
        <v>172108.42</v>
      </c>
      <c r="AQ39" s="56"/>
      <c r="AR39" s="56"/>
      <c r="AS39" s="56"/>
      <c r="AT39" s="56" t="n">
        <v>0</v>
      </c>
      <c r="AU39" s="56"/>
      <c r="AV39" s="56"/>
      <c r="AW39" s="56"/>
      <c r="AX39" s="56"/>
      <c r="AY39" s="31" t="n">
        <v>172108.42</v>
      </c>
      <c r="AZ39" s="31"/>
      <c r="BA39" s="31"/>
      <c r="BB39" s="31"/>
      <c r="BC39" s="31"/>
      <c r="BD39" s="31"/>
      <c r="BE39" s="31"/>
      <c r="BF39" s="31"/>
      <c r="BG39" s="31"/>
      <c r="BH39" s="66" t="s">
        <v>324</v>
      </c>
      <c r="BI39" s="66"/>
      <c r="BJ39" s="66"/>
      <c r="BK39" s="66"/>
      <c r="BL39" s="66"/>
      <c r="BM39" s="66"/>
      <c r="BN39" s="66"/>
      <c r="BO39" s="66"/>
      <c r="BP39" s="66"/>
      <c r="BQ39" s="68" t="s">
        <v>325</v>
      </c>
      <c r="BR39" s="68"/>
      <c r="BS39" s="68"/>
      <c r="BT39" s="68"/>
      <c r="BU39" s="68"/>
      <c r="BV39" s="68"/>
      <c r="BW39" s="68"/>
      <c r="BX39" s="68"/>
      <c r="BY39" s="68"/>
      <c r="BZ39" s="33" t="s">
        <v>204</v>
      </c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</row>
    <row r="40" s="5" customFormat="true" ht="45.75" hidden="false" customHeight="true" outlineLevel="0" collapsed="false">
      <c r="A40" s="25" t="n">
        <v>24</v>
      </c>
      <c r="B40" s="25"/>
      <c r="C40" s="25"/>
      <c r="D40" s="65" t="s">
        <v>326</v>
      </c>
      <c r="E40" s="65"/>
      <c r="F40" s="65"/>
      <c r="G40" s="65"/>
      <c r="H40" s="65"/>
      <c r="I40" s="65"/>
      <c r="J40" s="65"/>
      <c r="K40" s="65"/>
      <c r="L40" s="65"/>
      <c r="M40" s="27" t="s">
        <v>327</v>
      </c>
      <c r="N40" s="27"/>
      <c r="O40" s="27"/>
      <c r="P40" s="27"/>
      <c r="Q40" s="27"/>
      <c r="R40" s="27"/>
      <c r="S40" s="27"/>
      <c r="T40" s="27"/>
      <c r="U40" s="27"/>
      <c r="V40" s="27"/>
      <c r="W40" s="66" t="s">
        <v>328</v>
      </c>
      <c r="X40" s="66"/>
      <c r="Y40" s="66"/>
      <c r="Z40" s="66"/>
      <c r="AA40" s="66"/>
      <c r="AB40" s="66"/>
      <c r="AC40" s="66"/>
      <c r="AD40" s="66"/>
      <c r="AE40" s="66"/>
      <c r="AF40" s="66"/>
      <c r="AG40" s="67" t="s">
        <v>323</v>
      </c>
      <c r="AH40" s="67"/>
      <c r="AI40" s="67"/>
      <c r="AJ40" s="67"/>
      <c r="AK40" s="67"/>
      <c r="AL40" s="67"/>
      <c r="AM40" s="67"/>
      <c r="AN40" s="67"/>
      <c r="AO40" s="67"/>
      <c r="AP40" s="56" t="n">
        <v>172108.42</v>
      </c>
      <c r="AQ40" s="56"/>
      <c r="AR40" s="56"/>
      <c r="AS40" s="56"/>
      <c r="AT40" s="56" t="n">
        <v>0</v>
      </c>
      <c r="AU40" s="56"/>
      <c r="AV40" s="56"/>
      <c r="AW40" s="56"/>
      <c r="AX40" s="56"/>
      <c r="AY40" s="31" t="n">
        <v>172108.42</v>
      </c>
      <c r="AZ40" s="31"/>
      <c r="BA40" s="31"/>
      <c r="BB40" s="31"/>
      <c r="BC40" s="31"/>
      <c r="BD40" s="31"/>
      <c r="BE40" s="31"/>
      <c r="BF40" s="31"/>
      <c r="BG40" s="31"/>
      <c r="BH40" s="66" t="s">
        <v>324</v>
      </c>
      <c r="BI40" s="66"/>
      <c r="BJ40" s="66"/>
      <c r="BK40" s="66"/>
      <c r="BL40" s="66"/>
      <c r="BM40" s="66"/>
      <c r="BN40" s="66"/>
      <c r="BO40" s="66"/>
      <c r="BP40" s="66"/>
      <c r="BQ40" s="68" t="s">
        <v>325</v>
      </c>
      <c r="BR40" s="68"/>
      <c r="BS40" s="68"/>
      <c r="BT40" s="68"/>
      <c r="BU40" s="68"/>
      <c r="BV40" s="68"/>
      <c r="BW40" s="68"/>
      <c r="BX40" s="68"/>
      <c r="BY40" s="68"/>
      <c r="BZ40" s="33" t="s">
        <v>204</v>
      </c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</row>
    <row r="41" s="87" customFormat="true" ht="48" hidden="false" customHeight="true" outlineLevel="0" collapsed="false">
      <c r="A41" s="34" t="n">
        <v>25</v>
      </c>
      <c r="B41" s="34"/>
      <c r="C41" s="34"/>
      <c r="D41" s="83" t="s">
        <v>329</v>
      </c>
      <c r="E41" s="83"/>
      <c r="F41" s="83"/>
      <c r="G41" s="83"/>
      <c r="H41" s="83"/>
      <c r="I41" s="83"/>
      <c r="J41" s="83"/>
      <c r="K41" s="83"/>
      <c r="L41" s="83"/>
      <c r="M41" s="36" t="s">
        <v>330</v>
      </c>
      <c r="N41" s="36"/>
      <c r="O41" s="36"/>
      <c r="P41" s="36"/>
      <c r="Q41" s="36"/>
      <c r="R41" s="36"/>
      <c r="S41" s="36"/>
      <c r="T41" s="36"/>
      <c r="U41" s="36"/>
      <c r="V41" s="36"/>
      <c r="W41" s="84" t="s">
        <v>331</v>
      </c>
      <c r="X41" s="84"/>
      <c r="Y41" s="84"/>
      <c r="Z41" s="84"/>
      <c r="AA41" s="84"/>
      <c r="AB41" s="84"/>
      <c r="AC41" s="84"/>
      <c r="AD41" s="84"/>
      <c r="AE41" s="84"/>
      <c r="AF41" s="84"/>
      <c r="AG41" s="85" t="s">
        <v>332</v>
      </c>
      <c r="AH41" s="85"/>
      <c r="AI41" s="85"/>
      <c r="AJ41" s="85"/>
      <c r="AK41" s="85"/>
      <c r="AL41" s="85"/>
      <c r="AM41" s="85"/>
      <c r="AN41" s="85"/>
      <c r="AO41" s="85"/>
      <c r="AP41" s="29" t="n">
        <v>213070</v>
      </c>
      <c r="AQ41" s="29"/>
      <c r="AR41" s="29"/>
      <c r="AS41" s="29"/>
      <c r="AT41" s="29" t="n">
        <v>0</v>
      </c>
      <c r="AU41" s="29"/>
      <c r="AV41" s="29"/>
      <c r="AW41" s="29"/>
      <c r="AX41" s="29"/>
      <c r="AY41" s="39" t="n">
        <v>213070</v>
      </c>
      <c r="AZ41" s="39"/>
      <c r="BA41" s="39"/>
      <c r="BB41" s="39"/>
      <c r="BC41" s="39"/>
      <c r="BD41" s="39"/>
      <c r="BE41" s="39"/>
      <c r="BF41" s="39"/>
      <c r="BG41" s="39"/>
      <c r="BH41" s="84" t="s">
        <v>324</v>
      </c>
      <c r="BI41" s="84"/>
      <c r="BJ41" s="84"/>
      <c r="BK41" s="84"/>
      <c r="BL41" s="84"/>
      <c r="BM41" s="84"/>
      <c r="BN41" s="84"/>
      <c r="BO41" s="84"/>
      <c r="BP41" s="84"/>
      <c r="BQ41" s="88" t="s">
        <v>325</v>
      </c>
      <c r="BR41" s="88"/>
      <c r="BS41" s="88"/>
      <c r="BT41" s="88"/>
      <c r="BU41" s="88"/>
      <c r="BV41" s="88"/>
      <c r="BW41" s="88"/>
      <c r="BX41" s="88"/>
      <c r="BY41" s="88"/>
      <c r="BZ41" s="41" t="s">
        <v>204</v>
      </c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36" t="s">
        <v>56</v>
      </c>
      <c r="CL41" s="36"/>
      <c r="CM41" s="36"/>
      <c r="CN41" s="36"/>
      <c r="CO41" s="36"/>
      <c r="CP41" s="36"/>
      <c r="CQ41" s="36"/>
      <c r="CR41" s="36"/>
      <c r="CS41" s="36"/>
      <c r="CT41" s="36"/>
      <c r="CU41" s="36"/>
    </row>
    <row r="42" s="87" customFormat="true" ht="48" hidden="false" customHeight="true" outlineLevel="0" collapsed="false">
      <c r="A42" s="34" t="n">
        <v>26</v>
      </c>
      <c r="B42" s="34"/>
      <c r="C42" s="34"/>
      <c r="D42" s="83" t="s">
        <v>164</v>
      </c>
      <c r="E42" s="83"/>
      <c r="F42" s="83"/>
      <c r="G42" s="83"/>
      <c r="H42" s="83"/>
      <c r="I42" s="83"/>
      <c r="J42" s="83"/>
      <c r="K42" s="83"/>
      <c r="L42" s="83"/>
      <c r="M42" s="36" t="s">
        <v>333</v>
      </c>
      <c r="N42" s="36"/>
      <c r="O42" s="36"/>
      <c r="P42" s="36"/>
      <c r="Q42" s="36"/>
      <c r="R42" s="36"/>
      <c r="S42" s="36"/>
      <c r="T42" s="36"/>
      <c r="U42" s="36"/>
      <c r="V42" s="36"/>
      <c r="W42" s="84" t="s">
        <v>334</v>
      </c>
      <c r="X42" s="84"/>
      <c r="Y42" s="84"/>
      <c r="Z42" s="84"/>
      <c r="AA42" s="84"/>
      <c r="AB42" s="84"/>
      <c r="AC42" s="84"/>
      <c r="AD42" s="84"/>
      <c r="AE42" s="84"/>
      <c r="AF42" s="84"/>
      <c r="AG42" s="85" t="s">
        <v>335</v>
      </c>
      <c r="AH42" s="85"/>
      <c r="AI42" s="85"/>
      <c r="AJ42" s="85"/>
      <c r="AK42" s="85"/>
      <c r="AL42" s="85"/>
      <c r="AM42" s="85"/>
      <c r="AN42" s="85"/>
      <c r="AO42" s="85"/>
      <c r="AP42" s="29" t="n">
        <v>1523920.8</v>
      </c>
      <c r="AQ42" s="29"/>
      <c r="AR42" s="29"/>
      <c r="AS42" s="29"/>
      <c r="AT42" s="29" t="n">
        <v>0</v>
      </c>
      <c r="AU42" s="29"/>
      <c r="AV42" s="29"/>
      <c r="AW42" s="29"/>
      <c r="AX42" s="29"/>
      <c r="AY42" s="39" t="n">
        <v>1523920.8</v>
      </c>
      <c r="AZ42" s="39"/>
      <c r="BA42" s="39"/>
      <c r="BB42" s="39"/>
      <c r="BC42" s="39"/>
      <c r="BD42" s="39"/>
      <c r="BE42" s="39"/>
      <c r="BF42" s="39"/>
      <c r="BG42" s="39"/>
      <c r="BH42" s="84" t="s">
        <v>336</v>
      </c>
      <c r="BI42" s="84"/>
      <c r="BJ42" s="84"/>
      <c r="BK42" s="84"/>
      <c r="BL42" s="84"/>
      <c r="BM42" s="84"/>
      <c r="BN42" s="84"/>
      <c r="BO42" s="84"/>
      <c r="BP42" s="84"/>
      <c r="BQ42" s="88" t="s">
        <v>337</v>
      </c>
      <c r="BR42" s="88"/>
      <c r="BS42" s="88"/>
      <c r="BT42" s="88"/>
      <c r="BU42" s="88"/>
      <c r="BV42" s="88"/>
      <c r="BW42" s="88"/>
      <c r="BX42" s="88"/>
      <c r="BY42" s="88"/>
      <c r="BZ42" s="41" t="s">
        <v>292</v>
      </c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36" t="s">
        <v>56</v>
      </c>
      <c r="CL42" s="36"/>
      <c r="CM42" s="36"/>
      <c r="CN42" s="36"/>
      <c r="CO42" s="36"/>
      <c r="CP42" s="36"/>
      <c r="CQ42" s="36"/>
      <c r="CR42" s="36"/>
      <c r="CS42" s="36"/>
      <c r="CT42" s="36"/>
      <c r="CU42" s="36"/>
    </row>
    <row r="43" s="43" customFormat="true" ht="57" hidden="false" customHeight="true" outlineLevel="0" collapsed="false">
      <c r="A43" s="25" t="n">
        <v>27</v>
      </c>
      <c r="B43" s="25"/>
      <c r="C43" s="25"/>
      <c r="D43" s="83" t="s">
        <v>338</v>
      </c>
      <c r="E43" s="83"/>
      <c r="F43" s="83"/>
      <c r="G43" s="83"/>
      <c r="H43" s="83"/>
      <c r="I43" s="83"/>
      <c r="J43" s="83"/>
      <c r="K43" s="83"/>
      <c r="L43" s="83"/>
      <c r="M43" s="36" t="s">
        <v>339</v>
      </c>
      <c r="N43" s="36"/>
      <c r="O43" s="36"/>
      <c r="P43" s="36"/>
      <c r="Q43" s="36"/>
      <c r="R43" s="36"/>
      <c r="S43" s="36"/>
      <c r="T43" s="36"/>
      <c r="U43" s="36"/>
      <c r="V43" s="36"/>
      <c r="W43" s="84" t="s">
        <v>340</v>
      </c>
      <c r="X43" s="84"/>
      <c r="Y43" s="84"/>
      <c r="Z43" s="84"/>
      <c r="AA43" s="84"/>
      <c r="AB43" s="84"/>
      <c r="AC43" s="84"/>
      <c r="AD43" s="84"/>
      <c r="AE43" s="84"/>
      <c r="AF43" s="84"/>
      <c r="AG43" s="85" t="s">
        <v>341</v>
      </c>
      <c r="AH43" s="85"/>
      <c r="AI43" s="85"/>
      <c r="AJ43" s="85"/>
      <c r="AK43" s="85"/>
      <c r="AL43" s="85"/>
      <c r="AM43" s="85"/>
      <c r="AN43" s="85"/>
      <c r="AO43" s="85"/>
      <c r="AP43" s="47"/>
      <c r="AQ43" s="47"/>
      <c r="AR43" s="47"/>
      <c r="AS43" s="47"/>
      <c r="AT43" s="47"/>
      <c r="AU43" s="47"/>
      <c r="AV43" s="47"/>
      <c r="AW43" s="47"/>
      <c r="AX43" s="47"/>
      <c r="AY43" s="49"/>
      <c r="AZ43" s="49"/>
      <c r="BA43" s="49"/>
      <c r="BB43" s="49"/>
      <c r="BC43" s="49"/>
      <c r="BD43" s="49"/>
      <c r="BE43" s="49"/>
      <c r="BF43" s="49"/>
      <c r="BG43" s="49"/>
      <c r="BH43" s="79"/>
      <c r="BI43" s="79"/>
      <c r="BJ43" s="79"/>
      <c r="BK43" s="79"/>
      <c r="BL43" s="79"/>
      <c r="BM43" s="79"/>
      <c r="BN43" s="79"/>
      <c r="BO43" s="79"/>
      <c r="BP43" s="79"/>
      <c r="BQ43" s="81"/>
      <c r="BR43" s="81"/>
      <c r="BS43" s="81"/>
      <c r="BT43" s="81"/>
      <c r="BU43" s="81"/>
      <c r="BV43" s="81"/>
      <c r="BW43" s="81"/>
      <c r="BX43" s="81"/>
      <c r="BY43" s="81"/>
      <c r="BZ43" s="41" t="s">
        <v>292</v>
      </c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W43" s="89"/>
    </row>
    <row r="44" s="43" customFormat="true" ht="57" hidden="false" customHeight="true" outlineLevel="0" collapsed="false">
      <c r="A44" s="42"/>
      <c r="B44" s="42"/>
      <c r="C44" s="42"/>
      <c r="D44" s="78"/>
      <c r="E44" s="78"/>
      <c r="F44" s="78"/>
      <c r="G44" s="78"/>
      <c r="H44" s="78"/>
      <c r="I44" s="78"/>
      <c r="J44" s="78"/>
      <c r="K44" s="78"/>
      <c r="L44" s="78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80"/>
      <c r="AH44" s="80"/>
      <c r="AI44" s="80"/>
      <c r="AJ44" s="80"/>
      <c r="AK44" s="80"/>
      <c r="AL44" s="80"/>
      <c r="AM44" s="80"/>
      <c r="AN44" s="80"/>
      <c r="AO44" s="80"/>
      <c r="AP44" s="47"/>
      <c r="AQ44" s="47"/>
      <c r="AR44" s="47"/>
      <c r="AS44" s="47"/>
      <c r="AT44" s="47"/>
      <c r="AU44" s="47"/>
      <c r="AV44" s="47"/>
      <c r="AW44" s="47"/>
      <c r="AX44" s="47"/>
      <c r="AY44" s="49"/>
      <c r="AZ44" s="49"/>
      <c r="BA44" s="49"/>
      <c r="BB44" s="49"/>
      <c r="BC44" s="49"/>
      <c r="BD44" s="49"/>
      <c r="BE44" s="49"/>
      <c r="BF44" s="49"/>
      <c r="BG44" s="49"/>
      <c r="BH44" s="79"/>
      <c r="BI44" s="79"/>
      <c r="BJ44" s="79"/>
      <c r="BK44" s="79"/>
      <c r="BL44" s="79"/>
      <c r="BM44" s="79"/>
      <c r="BN44" s="79"/>
      <c r="BO44" s="79"/>
      <c r="BP44" s="79"/>
      <c r="BQ44" s="81"/>
      <c r="BR44" s="81"/>
      <c r="BS44" s="81"/>
      <c r="BT44" s="81"/>
      <c r="BU44" s="81"/>
      <c r="BV44" s="81"/>
      <c r="BW44" s="81"/>
      <c r="BX44" s="81"/>
      <c r="BY44" s="81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W44" s="89"/>
    </row>
    <row r="45" s="43" customFormat="true" ht="57" hidden="false" customHeight="true" outlineLevel="0" collapsed="false">
      <c r="A45" s="42"/>
      <c r="B45" s="42"/>
      <c r="C45" s="42"/>
      <c r="D45" s="78"/>
      <c r="E45" s="78"/>
      <c r="F45" s="78"/>
      <c r="G45" s="78"/>
      <c r="H45" s="78"/>
      <c r="I45" s="78"/>
      <c r="J45" s="78"/>
      <c r="K45" s="78"/>
      <c r="L45" s="78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80"/>
      <c r="AH45" s="80"/>
      <c r="AI45" s="80"/>
      <c r="AJ45" s="80"/>
      <c r="AK45" s="80"/>
      <c r="AL45" s="80"/>
      <c r="AM45" s="80"/>
      <c r="AN45" s="80"/>
      <c r="AO45" s="80"/>
      <c r="AP45" s="47"/>
      <c r="AQ45" s="47"/>
      <c r="AR45" s="47"/>
      <c r="AS45" s="47"/>
      <c r="AT45" s="47"/>
      <c r="AU45" s="47"/>
      <c r="AV45" s="47"/>
      <c r="AW45" s="47"/>
      <c r="AX45" s="47"/>
      <c r="AY45" s="49"/>
      <c r="AZ45" s="49"/>
      <c r="BA45" s="49"/>
      <c r="BB45" s="49"/>
      <c r="BC45" s="49"/>
      <c r="BD45" s="49"/>
      <c r="BE45" s="49"/>
      <c r="BF45" s="49"/>
      <c r="BG45" s="49"/>
      <c r="BH45" s="79"/>
      <c r="BI45" s="79"/>
      <c r="BJ45" s="79"/>
      <c r="BK45" s="79"/>
      <c r="BL45" s="79"/>
      <c r="BM45" s="79"/>
      <c r="BN45" s="79"/>
      <c r="BO45" s="79"/>
      <c r="BP45" s="79"/>
      <c r="BQ45" s="81"/>
      <c r="BR45" s="81"/>
      <c r="BS45" s="81"/>
      <c r="BT45" s="81"/>
      <c r="BU45" s="81"/>
      <c r="BV45" s="81"/>
      <c r="BW45" s="81"/>
      <c r="BX45" s="81"/>
      <c r="BY45" s="81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W45" s="89"/>
    </row>
    <row r="46" s="43" customFormat="true" ht="57" hidden="false" customHeight="true" outlineLevel="0" collapsed="false">
      <c r="A46" s="42"/>
      <c r="B46" s="42"/>
      <c r="C46" s="42"/>
      <c r="D46" s="78"/>
      <c r="E46" s="78"/>
      <c r="F46" s="78"/>
      <c r="G46" s="78"/>
      <c r="H46" s="78"/>
      <c r="I46" s="78"/>
      <c r="J46" s="78"/>
      <c r="K46" s="78"/>
      <c r="L46" s="78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80"/>
      <c r="AH46" s="80"/>
      <c r="AI46" s="80"/>
      <c r="AJ46" s="80"/>
      <c r="AK46" s="80"/>
      <c r="AL46" s="80"/>
      <c r="AM46" s="80"/>
      <c r="AN46" s="80"/>
      <c r="AO46" s="80"/>
      <c r="AP46" s="47"/>
      <c r="AQ46" s="47"/>
      <c r="AR46" s="47"/>
      <c r="AS46" s="47"/>
      <c r="AT46" s="47"/>
      <c r="AU46" s="47"/>
      <c r="AV46" s="47"/>
      <c r="AW46" s="47"/>
      <c r="AX46" s="47"/>
      <c r="AY46" s="49"/>
      <c r="AZ46" s="49"/>
      <c r="BA46" s="49"/>
      <c r="BB46" s="49"/>
      <c r="BC46" s="49"/>
      <c r="BD46" s="49"/>
      <c r="BE46" s="49"/>
      <c r="BF46" s="49"/>
      <c r="BG46" s="49"/>
      <c r="BH46" s="79"/>
      <c r="BI46" s="79"/>
      <c r="BJ46" s="79"/>
      <c r="BK46" s="79"/>
      <c r="BL46" s="79"/>
      <c r="BM46" s="79"/>
      <c r="BN46" s="79"/>
      <c r="BO46" s="79"/>
      <c r="BP46" s="79"/>
      <c r="BQ46" s="81"/>
      <c r="BR46" s="81"/>
      <c r="BS46" s="81"/>
      <c r="BT46" s="81"/>
      <c r="BU46" s="81"/>
      <c r="BV46" s="81"/>
      <c r="BW46" s="81"/>
      <c r="BX46" s="81"/>
      <c r="BY46" s="81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W46" s="89"/>
    </row>
    <row r="47" s="100" customFormat="true" ht="15" hidden="false" customHeight="true" outlineLevel="0" collapsed="false">
      <c r="A47" s="90"/>
      <c r="B47" s="90"/>
      <c r="C47" s="90"/>
      <c r="D47" s="91"/>
      <c r="E47" s="92"/>
      <c r="F47" s="92"/>
      <c r="G47" s="92"/>
      <c r="H47" s="92"/>
      <c r="I47" s="92"/>
      <c r="J47" s="92"/>
      <c r="K47" s="92"/>
      <c r="L47" s="93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5"/>
      <c r="AI47" s="95"/>
      <c r="AJ47" s="95"/>
      <c r="AK47" s="95"/>
      <c r="AL47" s="95"/>
      <c r="AM47" s="95"/>
      <c r="AN47" s="95"/>
      <c r="AO47" s="95"/>
      <c r="AP47" s="96" t="n">
        <f aca="false">AP42+AP41+AP40+AP39+AP38+AP37+AP36+AY35+AY34+AY33+AP32+AP31+AP30+AP29+AP28+AP27+AP26+AP25+AP24+AP22+AP21+AP20+AP19+AP18+AP17</f>
        <v>17750109.09</v>
      </c>
      <c r="AQ47" s="96"/>
      <c r="AR47" s="96"/>
      <c r="AS47" s="96"/>
      <c r="AT47" s="96" t="n">
        <f aca="false">AT42+AT41+AT40+AT39+AT38+AT37+AT36+AT35+AT34+AT33+AT32+AT31+AT30+AT29+AT28+AT27+AT26+AT25+AT24+AT22+AT21+AT20+AT19+AT18+AT17</f>
        <v>2230053.56</v>
      </c>
      <c r="AU47" s="96"/>
      <c r="AV47" s="96"/>
      <c r="AW47" s="96"/>
      <c r="AX47" s="96"/>
      <c r="AY47" s="97" t="n">
        <f aca="false">SUM(AY17:AY46)</f>
        <v>14768882.28</v>
      </c>
      <c r="AZ47" s="97"/>
      <c r="BA47" s="97"/>
      <c r="BB47" s="97"/>
      <c r="BC47" s="97"/>
      <c r="BD47" s="97"/>
      <c r="BE47" s="97"/>
      <c r="BF47" s="97"/>
      <c r="BG47" s="97"/>
      <c r="BH47" s="98"/>
      <c r="BI47" s="98"/>
      <c r="BJ47" s="98"/>
      <c r="BK47" s="98"/>
      <c r="BL47" s="98"/>
      <c r="BM47" s="98"/>
      <c r="BN47" s="98"/>
      <c r="BO47" s="98"/>
      <c r="BP47" s="98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W47" s="101" t="n">
        <v>3380255.25</v>
      </c>
      <c r="CX47" s="101" t="n">
        <v>2230053.56</v>
      </c>
    </row>
    <row r="48" s="5" customFormat="true" ht="12.75" hidden="false" customHeight="false" outlineLevel="0" collapsed="false">
      <c r="AP48" s="52" t="n">
        <f aca="false">AP47-AT47</f>
        <v>15520055.53</v>
      </c>
      <c r="AQ48" s="52"/>
      <c r="AR48" s="52"/>
      <c r="AS48" s="52"/>
      <c r="AT48" s="102"/>
      <c r="AU48" s="102"/>
      <c r="AV48" s="102"/>
      <c r="AW48" s="102"/>
      <c r="AX48" s="102"/>
      <c r="CW48" s="89" t="n">
        <v>14369853.84</v>
      </c>
      <c r="CX48" s="87"/>
    </row>
    <row r="49" s="5" customFormat="true" ht="12.75" hidden="false" customHeight="false" outlineLevel="0" collapsed="false">
      <c r="AP49" s="103"/>
      <c r="AQ49" s="103"/>
      <c r="AR49" s="103"/>
      <c r="AS49" s="103"/>
      <c r="CK49" s="5" t="s">
        <v>56</v>
      </c>
      <c r="CW49" s="104" t="n">
        <f aca="false">SUM(CW47:CW48)</f>
        <v>17750109.09</v>
      </c>
      <c r="CX49" s="104" t="n">
        <f aca="false">SUM(CX47:CX48)</f>
        <v>2230053.56</v>
      </c>
    </row>
    <row r="50" s="3" customFormat="true" ht="15.75" hidden="false" customHeight="false" outlineLevel="0" collapsed="false">
      <c r="A50" s="2" t="s">
        <v>5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</row>
    <row r="51" s="5" customFormat="true" ht="12.75" hidden="false" customHeight="false" outlineLevel="0" collapsed="false"/>
    <row r="52" s="5" customFormat="true" ht="12.75" hidden="false" customHeight="false" outlineLevel="0" collapsed="false">
      <c r="A52" s="6" t="s">
        <v>2</v>
      </c>
      <c r="B52" s="6"/>
      <c r="C52" s="6"/>
      <c r="D52" s="6" t="s">
        <v>58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 t="s">
        <v>59</v>
      </c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 t="s">
        <v>60</v>
      </c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 t="s">
        <v>61</v>
      </c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 t="s">
        <v>7</v>
      </c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 t="s">
        <v>7</v>
      </c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</row>
    <row r="53" s="5" customFormat="true" ht="12.75" hidden="false" customHeight="false" outlineLevel="0" collapsed="false">
      <c r="A53" s="8" t="s">
        <v>10</v>
      </c>
      <c r="B53" s="8"/>
      <c r="C53" s="8"/>
      <c r="D53" s="8" t="s">
        <v>21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 t="s">
        <v>62</v>
      </c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 t="s">
        <v>63</v>
      </c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 t="s">
        <v>64</v>
      </c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 t="s">
        <v>19</v>
      </c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 t="s">
        <v>20</v>
      </c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</row>
    <row r="54" s="5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 t="s">
        <v>65</v>
      </c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 t="s">
        <v>66</v>
      </c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 t="s">
        <v>67</v>
      </c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 t="s">
        <v>28</v>
      </c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 t="s">
        <v>68</v>
      </c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</row>
    <row r="55" s="5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 t="s">
        <v>69</v>
      </c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 t="s">
        <v>70</v>
      </c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 t="s">
        <v>71</v>
      </c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 t="s">
        <v>72</v>
      </c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 t="s">
        <v>73</v>
      </c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</row>
    <row r="56" s="5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 t="s">
        <v>51</v>
      </c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 t="s">
        <v>74</v>
      </c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 t="s">
        <v>75</v>
      </c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</row>
    <row r="57" s="5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 t="s">
        <v>48</v>
      </c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</row>
    <row r="58" s="5" customFormat="tru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 t="s">
        <v>76</v>
      </c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</row>
    <row r="59" s="5" customFormat="tru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 t="s">
        <v>77</v>
      </c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</row>
    <row r="60" s="5" customFormat="tru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 t="s">
        <v>26</v>
      </c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</row>
    <row r="61" s="5" customFormat="true" ht="12.75" hidden="false" customHeight="false" outlineLevel="0" collapsed="false">
      <c r="A61" s="10" t="n">
        <v>1</v>
      </c>
      <c r="B61" s="10"/>
      <c r="C61" s="10"/>
      <c r="D61" s="10" t="n">
        <v>2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 t="n">
        <v>3</v>
      </c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 t="n">
        <v>4</v>
      </c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 t="n">
        <v>5</v>
      </c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 t="n">
        <v>6</v>
      </c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 t="n">
        <v>7</v>
      </c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</row>
    <row r="62" s="5" customFormat="true" ht="33.75" hidden="false" customHeight="true" outlineLevel="0" collapsed="false">
      <c r="A62" s="25" t="n">
        <v>1</v>
      </c>
      <c r="B62" s="25"/>
      <c r="C62" s="25"/>
      <c r="D62" s="26" t="s">
        <v>342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56" t="n">
        <v>99980</v>
      </c>
      <c r="Y62" s="56"/>
      <c r="Z62" s="56"/>
      <c r="AA62" s="56"/>
      <c r="AB62" s="56"/>
      <c r="AC62" s="56"/>
      <c r="AD62" s="56"/>
      <c r="AE62" s="56"/>
      <c r="AF62" s="56"/>
      <c r="AG62" s="56" t="n">
        <v>4165.85</v>
      </c>
      <c r="AH62" s="56"/>
      <c r="AI62" s="56"/>
      <c r="AJ62" s="56"/>
      <c r="AK62" s="56"/>
      <c r="AL62" s="56"/>
      <c r="AM62" s="56"/>
      <c r="AN62" s="105" t="n">
        <v>39636</v>
      </c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27" t="s">
        <v>343</v>
      </c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69" t="s">
        <v>344</v>
      </c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</row>
    <row r="63" s="5" customFormat="true" ht="33.75" hidden="false" customHeight="true" outlineLevel="0" collapsed="false">
      <c r="A63" s="25" t="n">
        <v>2</v>
      </c>
      <c r="B63" s="25"/>
      <c r="C63" s="25"/>
      <c r="D63" s="26" t="s">
        <v>345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56" t="n">
        <v>1220700</v>
      </c>
      <c r="Y63" s="56"/>
      <c r="Z63" s="56"/>
      <c r="AA63" s="56"/>
      <c r="AB63" s="56"/>
      <c r="AC63" s="56"/>
      <c r="AD63" s="56"/>
      <c r="AE63" s="56"/>
      <c r="AF63" s="56"/>
      <c r="AG63" s="56" t="n">
        <v>386555</v>
      </c>
      <c r="AH63" s="56"/>
      <c r="AI63" s="56"/>
      <c r="AJ63" s="56"/>
      <c r="AK63" s="56"/>
      <c r="AL63" s="56"/>
      <c r="AM63" s="56"/>
      <c r="AN63" s="105" t="n">
        <v>39702</v>
      </c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27" t="s">
        <v>346</v>
      </c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69" t="s">
        <v>344</v>
      </c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</row>
    <row r="64" s="5" customFormat="true" ht="33.75" hidden="false" customHeight="true" outlineLevel="0" collapsed="false">
      <c r="A64" s="25" t="n">
        <v>3</v>
      </c>
      <c r="B64" s="25"/>
      <c r="C64" s="25"/>
      <c r="D64" s="26" t="s">
        <v>347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56" t="n">
        <v>98440</v>
      </c>
      <c r="Y64" s="56"/>
      <c r="Z64" s="56"/>
      <c r="AA64" s="56"/>
      <c r="AB64" s="56"/>
      <c r="AC64" s="56"/>
      <c r="AD64" s="56"/>
      <c r="AE64" s="56"/>
      <c r="AF64" s="56"/>
      <c r="AG64" s="56" t="n">
        <v>0</v>
      </c>
      <c r="AH64" s="56"/>
      <c r="AI64" s="56"/>
      <c r="AJ64" s="56"/>
      <c r="AK64" s="56"/>
      <c r="AL64" s="56"/>
      <c r="AM64" s="56"/>
      <c r="AN64" s="105" t="n">
        <v>40156</v>
      </c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27" t="s">
        <v>348</v>
      </c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69" t="s">
        <v>344</v>
      </c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</row>
    <row r="65" s="5" customFormat="true" ht="33.75" hidden="false" customHeight="true" outlineLevel="0" collapsed="false">
      <c r="A65" s="25" t="n">
        <v>4</v>
      </c>
      <c r="B65" s="25"/>
      <c r="C65" s="25"/>
      <c r="D65" s="26" t="s">
        <v>349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56" t="n">
        <v>19990</v>
      </c>
      <c r="Y65" s="56"/>
      <c r="Z65" s="56"/>
      <c r="AA65" s="56"/>
      <c r="AB65" s="56"/>
      <c r="AC65" s="56"/>
      <c r="AD65" s="56"/>
      <c r="AE65" s="56"/>
      <c r="AF65" s="56"/>
      <c r="AG65" s="56" t="n">
        <v>0</v>
      </c>
      <c r="AH65" s="56"/>
      <c r="AI65" s="56"/>
      <c r="AJ65" s="56"/>
      <c r="AK65" s="56"/>
      <c r="AL65" s="56"/>
      <c r="AM65" s="56"/>
      <c r="AN65" s="105" t="n">
        <v>40161</v>
      </c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27" t="s">
        <v>350</v>
      </c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69" t="s">
        <v>344</v>
      </c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</row>
    <row r="66" s="5" customFormat="true" ht="33.75" hidden="false" customHeight="true" outlineLevel="0" collapsed="false">
      <c r="A66" s="25" t="n">
        <v>5</v>
      </c>
      <c r="B66" s="25"/>
      <c r="C66" s="25"/>
      <c r="D66" s="26" t="s">
        <v>351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56" t="n">
        <v>11994</v>
      </c>
      <c r="Y66" s="56"/>
      <c r="Z66" s="56"/>
      <c r="AA66" s="56"/>
      <c r="AB66" s="56"/>
      <c r="AC66" s="56"/>
      <c r="AD66" s="56"/>
      <c r="AE66" s="56"/>
      <c r="AF66" s="56"/>
      <c r="AG66" s="56" t="n">
        <v>0</v>
      </c>
      <c r="AH66" s="56"/>
      <c r="AI66" s="56"/>
      <c r="AJ66" s="56"/>
      <c r="AK66" s="56"/>
      <c r="AL66" s="56"/>
      <c r="AM66" s="56"/>
      <c r="AN66" s="105" t="n">
        <v>40161</v>
      </c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27" t="s">
        <v>350</v>
      </c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69" t="s">
        <v>344</v>
      </c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</row>
    <row r="67" s="5" customFormat="true" ht="33.75" hidden="false" customHeight="true" outlineLevel="0" collapsed="false">
      <c r="A67" s="25" t="n">
        <v>6</v>
      </c>
      <c r="B67" s="25"/>
      <c r="C67" s="25"/>
      <c r="D67" s="26" t="s">
        <v>352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56" t="n">
        <v>11994</v>
      </c>
      <c r="Y67" s="56"/>
      <c r="Z67" s="56"/>
      <c r="AA67" s="56"/>
      <c r="AB67" s="56"/>
      <c r="AC67" s="56"/>
      <c r="AD67" s="56"/>
      <c r="AE67" s="56"/>
      <c r="AF67" s="56"/>
      <c r="AG67" s="56" t="n">
        <v>0</v>
      </c>
      <c r="AH67" s="56"/>
      <c r="AI67" s="56"/>
      <c r="AJ67" s="56"/>
      <c r="AK67" s="56"/>
      <c r="AL67" s="56"/>
      <c r="AM67" s="56"/>
      <c r="AN67" s="105" t="n">
        <v>40161</v>
      </c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27" t="s">
        <v>350</v>
      </c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69" t="s">
        <v>344</v>
      </c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</row>
    <row r="68" s="5" customFormat="true" ht="33.75" hidden="false" customHeight="true" outlineLevel="0" collapsed="false">
      <c r="A68" s="25" t="n">
        <v>7</v>
      </c>
      <c r="B68" s="25"/>
      <c r="C68" s="25"/>
      <c r="D68" s="26" t="s">
        <v>353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56" t="n">
        <v>13500</v>
      </c>
      <c r="Y68" s="56"/>
      <c r="Z68" s="56"/>
      <c r="AA68" s="56"/>
      <c r="AB68" s="56"/>
      <c r="AC68" s="56"/>
      <c r="AD68" s="56"/>
      <c r="AE68" s="56"/>
      <c r="AF68" s="56"/>
      <c r="AG68" s="56" t="n">
        <v>0</v>
      </c>
      <c r="AH68" s="56"/>
      <c r="AI68" s="56"/>
      <c r="AJ68" s="56"/>
      <c r="AK68" s="56"/>
      <c r="AL68" s="56"/>
      <c r="AM68" s="56"/>
      <c r="AN68" s="105" t="n">
        <v>40161</v>
      </c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27" t="s">
        <v>350</v>
      </c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69" t="s">
        <v>344</v>
      </c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</row>
    <row r="69" s="5" customFormat="true" ht="33.75" hidden="false" customHeight="true" outlineLevel="0" collapsed="false">
      <c r="A69" s="25" t="n">
        <v>8</v>
      </c>
      <c r="B69" s="25"/>
      <c r="C69" s="25"/>
      <c r="D69" s="26" t="s">
        <v>354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56" t="n">
        <v>15992</v>
      </c>
      <c r="Y69" s="56"/>
      <c r="Z69" s="56"/>
      <c r="AA69" s="56"/>
      <c r="AB69" s="56"/>
      <c r="AC69" s="56"/>
      <c r="AD69" s="56"/>
      <c r="AE69" s="56"/>
      <c r="AF69" s="56"/>
      <c r="AG69" s="56" t="n">
        <v>0</v>
      </c>
      <c r="AH69" s="56"/>
      <c r="AI69" s="56"/>
      <c r="AJ69" s="56"/>
      <c r="AK69" s="56"/>
      <c r="AL69" s="56"/>
      <c r="AM69" s="56"/>
      <c r="AN69" s="105" t="n">
        <v>40161</v>
      </c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27" t="s">
        <v>350</v>
      </c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69" t="s">
        <v>344</v>
      </c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</row>
    <row r="70" s="5" customFormat="true" ht="33.75" hidden="false" customHeight="true" outlineLevel="0" collapsed="false">
      <c r="A70" s="25" t="n">
        <v>9</v>
      </c>
      <c r="B70" s="25"/>
      <c r="C70" s="25"/>
      <c r="D70" s="26" t="s">
        <v>355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56" t="n">
        <v>13500</v>
      </c>
      <c r="Y70" s="56"/>
      <c r="Z70" s="56"/>
      <c r="AA70" s="56"/>
      <c r="AB70" s="56"/>
      <c r="AC70" s="56"/>
      <c r="AD70" s="56"/>
      <c r="AE70" s="56"/>
      <c r="AF70" s="56"/>
      <c r="AG70" s="56" t="n">
        <v>0</v>
      </c>
      <c r="AH70" s="56"/>
      <c r="AI70" s="56"/>
      <c r="AJ70" s="56"/>
      <c r="AK70" s="56"/>
      <c r="AL70" s="56"/>
      <c r="AM70" s="56"/>
      <c r="AN70" s="105" t="n">
        <v>40161</v>
      </c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27" t="s">
        <v>350</v>
      </c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69" t="s">
        <v>344</v>
      </c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</row>
    <row r="71" s="5" customFormat="true" ht="33.75" hidden="false" customHeight="true" outlineLevel="0" collapsed="false">
      <c r="A71" s="25" t="n">
        <v>10</v>
      </c>
      <c r="B71" s="25"/>
      <c r="C71" s="25"/>
      <c r="D71" s="26" t="s">
        <v>356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56" t="n">
        <v>39980</v>
      </c>
      <c r="Y71" s="56"/>
      <c r="Z71" s="56"/>
      <c r="AA71" s="56"/>
      <c r="AB71" s="56"/>
      <c r="AC71" s="56"/>
      <c r="AD71" s="56"/>
      <c r="AE71" s="56"/>
      <c r="AF71" s="56"/>
      <c r="AG71" s="56" t="n">
        <v>0</v>
      </c>
      <c r="AH71" s="56"/>
      <c r="AI71" s="56"/>
      <c r="AJ71" s="56"/>
      <c r="AK71" s="56"/>
      <c r="AL71" s="56"/>
      <c r="AM71" s="56"/>
      <c r="AN71" s="105" t="n">
        <v>40161</v>
      </c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27" t="s">
        <v>350</v>
      </c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69" t="s">
        <v>344</v>
      </c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</row>
    <row r="72" s="5" customFormat="true" ht="33.75" hidden="false" customHeight="true" outlineLevel="0" collapsed="false">
      <c r="A72" s="25" t="n">
        <v>11</v>
      </c>
      <c r="B72" s="25"/>
      <c r="C72" s="25"/>
      <c r="D72" s="26" t="s">
        <v>357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56" t="n">
        <v>21000</v>
      </c>
      <c r="Y72" s="56"/>
      <c r="Z72" s="56"/>
      <c r="AA72" s="56"/>
      <c r="AB72" s="56"/>
      <c r="AC72" s="56"/>
      <c r="AD72" s="56"/>
      <c r="AE72" s="56"/>
      <c r="AF72" s="56"/>
      <c r="AG72" s="56" t="n">
        <v>0</v>
      </c>
      <c r="AH72" s="56"/>
      <c r="AI72" s="56"/>
      <c r="AJ72" s="56"/>
      <c r="AK72" s="56"/>
      <c r="AL72" s="56"/>
      <c r="AM72" s="56"/>
      <c r="AN72" s="105" t="n">
        <v>40170</v>
      </c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27" t="s">
        <v>358</v>
      </c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69" t="s">
        <v>344</v>
      </c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</row>
    <row r="73" s="5" customFormat="true" ht="33.75" hidden="false" customHeight="true" outlineLevel="0" collapsed="false">
      <c r="A73" s="25" t="n">
        <v>12</v>
      </c>
      <c r="B73" s="25"/>
      <c r="C73" s="25"/>
      <c r="D73" s="26" t="s">
        <v>359</v>
      </c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56" t="n">
        <v>89140</v>
      </c>
      <c r="Y73" s="56"/>
      <c r="Z73" s="56"/>
      <c r="AA73" s="56"/>
      <c r="AB73" s="56"/>
      <c r="AC73" s="56"/>
      <c r="AD73" s="56"/>
      <c r="AE73" s="56"/>
      <c r="AF73" s="56"/>
      <c r="AG73" s="56" t="n">
        <v>0</v>
      </c>
      <c r="AH73" s="56"/>
      <c r="AI73" s="56"/>
      <c r="AJ73" s="56"/>
      <c r="AK73" s="56"/>
      <c r="AL73" s="56"/>
      <c r="AM73" s="56"/>
      <c r="AN73" s="105" t="n">
        <v>40170</v>
      </c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27" t="s">
        <v>360</v>
      </c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69" t="s">
        <v>344</v>
      </c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</row>
    <row r="74" s="5" customFormat="true" ht="33.75" hidden="false" customHeight="true" outlineLevel="0" collapsed="false">
      <c r="A74" s="25" t="n">
        <v>13</v>
      </c>
      <c r="B74" s="25"/>
      <c r="C74" s="25"/>
      <c r="D74" s="26" t="s">
        <v>361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56" t="n">
        <v>115000</v>
      </c>
      <c r="Y74" s="56"/>
      <c r="Z74" s="56"/>
      <c r="AA74" s="56"/>
      <c r="AB74" s="56"/>
      <c r="AC74" s="56"/>
      <c r="AD74" s="56"/>
      <c r="AE74" s="56"/>
      <c r="AF74" s="56"/>
      <c r="AG74" s="56" t="n">
        <v>0</v>
      </c>
      <c r="AH74" s="56"/>
      <c r="AI74" s="56"/>
      <c r="AJ74" s="56"/>
      <c r="AK74" s="56"/>
      <c r="AL74" s="56"/>
      <c r="AM74" s="56"/>
      <c r="AN74" s="105" t="n">
        <v>40358</v>
      </c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27" t="s">
        <v>362</v>
      </c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69" t="s">
        <v>344</v>
      </c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</row>
    <row r="75" s="43" customFormat="true" ht="36" hidden="false" customHeight="true" outlineLevel="0" collapsed="false">
      <c r="A75" s="25" t="n">
        <v>14</v>
      </c>
      <c r="B75" s="25"/>
      <c r="C75" s="25"/>
      <c r="D75" s="44" t="s">
        <v>363</v>
      </c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7" t="n">
        <v>1635989</v>
      </c>
      <c r="Y75" s="47"/>
      <c r="Z75" s="47"/>
      <c r="AA75" s="47"/>
      <c r="AB75" s="47"/>
      <c r="AC75" s="47"/>
      <c r="AD75" s="47"/>
      <c r="AE75" s="47"/>
      <c r="AF75" s="47"/>
      <c r="AG75" s="47" t="n">
        <v>0</v>
      </c>
      <c r="AH75" s="47"/>
      <c r="AI75" s="47"/>
      <c r="AJ75" s="47"/>
      <c r="AK75" s="47"/>
      <c r="AL75" s="47"/>
      <c r="AM75" s="47"/>
      <c r="AN75" s="106" t="n">
        <v>40598</v>
      </c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45" t="s">
        <v>364</v>
      </c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69" t="s">
        <v>344</v>
      </c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</row>
    <row r="76" s="5" customFormat="true" ht="33.75" hidden="false" customHeight="true" outlineLevel="0" collapsed="false">
      <c r="A76" s="25" t="n">
        <v>15</v>
      </c>
      <c r="B76" s="25"/>
      <c r="C76" s="25"/>
      <c r="D76" s="26" t="s">
        <v>365</v>
      </c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56" t="n">
        <v>53562.67</v>
      </c>
      <c r="Y76" s="56"/>
      <c r="Z76" s="56"/>
      <c r="AA76" s="56"/>
      <c r="AB76" s="56"/>
      <c r="AC76" s="56"/>
      <c r="AD76" s="56"/>
      <c r="AE76" s="56"/>
      <c r="AF76" s="56"/>
      <c r="AG76" s="56" t="n">
        <v>0</v>
      </c>
      <c r="AH76" s="56"/>
      <c r="AI76" s="56"/>
      <c r="AJ76" s="56"/>
      <c r="AK76" s="56"/>
      <c r="AL76" s="56"/>
      <c r="AM76" s="56"/>
      <c r="AN76" s="105" t="n">
        <v>40668</v>
      </c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27" t="s">
        <v>366</v>
      </c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69" t="s">
        <v>344</v>
      </c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</row>
    <row r="77" s="5" customFormat="true" ht="33.75" hidden="false" customHeight="true" outlineLevel="0" collapsed="false">
      <c r="A77" s="25" t="n">
        <v>16</v>
      </c>
      <c r="B77" s="25"/>
      <c r="C77" s="25"/>
      <c r="D77" s="26" t="s">
        <v>367</v>
      </c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56" t="n">
        <v>34238.03</v>
      </c>
      <c r="Y77" s="56"/>
      <c r="Z77" s="56"/>
      <c r="AA77" s="56"/>
      <c r="AB77" s="56"/>
      <c r="AC77" s="56"/>
      <c r="AD77" s="56"/>
      <c r="AE77" s="56"/>
      <c r="AF77" s="56"/>
      <c r="AG77" s="56" t="n">
        <v>0</v>
      </c>
      <c r="AH77" s="56"/>
      <c r="AI77" s="56"/>
      <c r="AJ77" s="56"/>
      <c r="AK77" s="56"/>
      <c r="AL77" s="56"/>
      <c r="AM77" s="56"/>
      <c r="AN77" s="105" t="n">
        <v>40668</v>
      </c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27" t="s">
        <v>366</v>
      </c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69" t="s">
        <v>344</v>
      </c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</row>
    <row r="78" s="5" customFormat="true" ht="33.75" hidden="false" customHeight="true" outlineLevel="0" collapsed="false">
      <c r="A78" s="25" t="n">
        <v>17</v>
      </c>
      <c r="B78" s="25"/>
      <c r="C78" s="25"/>
      <c r="D78" s="26" t="s">
        <v>368</v>
      </c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56" t="n">
        <v>14462.04</v>
      </c>
      <c r="Y78" s="56"/>
      <c r="Z78" s="56"/>
      <c r="AA78" s="56"/>
      <c r="AB78" s="56"/>
      <c r="AC78" s="56"/>
      <c r="AD78" s="56"/>
      <c r="AE78" s="56"/>
      <c r="AF78" s="56"/>
      <c r="AG78" s="56" t="n">
        <v>0</v>
      </c>
      <c r="AH78" s="56"/>
      <c r="AI78" s="56"/>
      <c r="AJ78" s="56"/>
      <c r="AK78" s="56"/>
      <c r="AL78" s="56"/>
      <c r="AM78" s="56"/>
      <c r="AN78" s="105" t="n">
        <v>40668</v>
      </c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27" t="s">
        <v>366</v>
      </c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69" t="s">
        <v>344</v>
      </c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</row>
    <row r="79" s="5" customFormat="true" ht="33.75" hidden="false" customHeight="true" outlineLevel="0" collapsed="false">
      <c r="A79" s="25" t="n">
        <v>18</v>
      </c>
      <c r="B79" s="25"/>
      <c r="C79" s="25"/>
      <c r="D79" s="26" t="s">
        <v>369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56" t="n">
        <v>28924.2</v>
      </c>
      <c r="Y79" s="56"/>
      <c r="Z79" s="56"/>
      <c r="AA79" s="56"/>
      <c r="AB79" s="56"/>
      <c r="AC79" s="56"/>
      <c r="AD79" s="56"/>
      <c r="AE79" s="56"/>
      <c r="AF79" s="56"/>
      <c r="AG79" s="56" t="n">
        <v>0</v>
      </c>
      <c r="AH79" s="56"/>
      <c r="AI79" s="56"/>
      <c r="AJ79" s="56"/>
      <c r="AK79" s="56"/>
      <c r="AL79" s="56"/>
      <c r="AM79" s="56"/>
      <c r="AN79" s="105" t="n">
        <v>40668</v>
      </c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27" t="s">
        <v>366</v>
      </c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69" t="s">
        <v>344</v>
      </c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</row>
    <row r="80" s="5" customFormat="true" ht="33.75" hidden="false" customHeight="true" outlineLevel="0" collapsed="false">
      <c r="A80" s="25" t="n">
        <v>19</v>
      </c>
      <c r="B80" s="25"/>
      <c r="C80" s="25"/>
      <c r="D80" s="27" t="s">
        <v>370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56" t="n">
        <v>54300</v>
      </c>
      <c r="Y80" s="56"/>
      <c r="Z80" s="56"/>
      <c r="AA80" s="56"/>
      <c r="AB80" s="56"/>
      <c r="AC80" s="56"/>
      <c r="AD80" s="56"/>
      <c r="AE80" s="56"/>
      <c r="AF80" s="56"/>
      <c r="AG80" s="56" t="n">
        <v>0</v>
      </c>
      <c r="AH80" s="56"/>
      <c r="AI80" s="56"/>
      <c r="AJ80" s="56"/>
      <c r="AK80" s="56"/>
      <c r="AL80" s="56"/>
      <c r="AM80" s="56"/>
      <c r="AN80" s="107" t="s">
        <v>371</v>
      </c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27" t="s">
        <v>372</v>
      </c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69" t="s">
        <v>344</v>
      </c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</row>
    <row r="81" s="43" customFormat="true" ht="33.75" hidden="false" customHeight="true" outlineLevel="0" collapsed="false">
      <c r="A81" s="25" t="n">
        <v>20</v>
      </c>
      <c r="B81" s="25"/>
      <c r="C81" s="25"/>
      <c r="D81" s="44" t="s">
        <v>170</v>
      </c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7" t="n">
        <v>176000</v>
      </c>
      <c r="Y81" s="47"/>
      <c r="Z81" s="47"/>
      <c r="AA81" s="47"/>
      <c r="AB81" s="47"/>
      <c r="AC81" s="47"/>
      <c r="AD81" s="47"/>
      <c r="AE81" s="47"/>
      <c r="AF81" s="47"/>
      <c r="AG81" s="47" t="n">
        <v>0</v>
      </c>
      <c r="AH81" s="47"/>
      <c r="AI81" s="47"/>
      <c r="AJ81" s="47"/>
      <c r="AK81" s="47"/>
      <c r="AL81" s="47"/>
      <c r="AM81" s="47"/>
      <c r="AN81" s="106" t="n">
        <v>40904</v>
      </c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45" t="s">
        <v>372</v>
      </c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69" t="s">
        <v>344</v>
      </c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</row>
    <row r="82" s="5" customFormat="true" ht="33.75" hidden="false" customHeight="true" outlineLevel="0" collapsed="false">
      <c r="A82" s="25" t="n">
        <v>21</v>
      </c>
      <c r="B82" s="25"/>
      <c r="C82" s="25"/>
      <c r="D82" s="26" t="s">
        <v>373</v>
      </c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56" t="n">
        <v>325420</v>
      </c>
      <c r="Y82" s="56"/>
      <c r="Z82" s="56"/>
      <c r="AA82" s="56"/>
      <c r="AB82" s="56"/>
      <c r="AC82" s="56"/>
      <c r="AD82" s="56"/>
      <c r="AE82" s="56"/>
      <c r="AF82" s="56"/>
      <c r="AG82" s="56" t="n">
        <v>0</v>
      </c>
      <c r="AH82" s="56"/>
      <c r="AI82" s="56"/>
      <c r="AJ82" s="56"/>
      <c r="AK82" s="56"/>
      <c r="AL82" s="56"/>
      <c r="AM82" s="56"/>
      <c r="AN82" s="105" t="n">
        <v>41108</v>
      </c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27" t="s">
        <v>374</v>
      </c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69" t="s">
        <v>344</v>
      </c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</row>
    <row r="83" s="5" customFormat="true" ht="33.75" hidden="false" customHeight="true" outlineLevel="0" collapsed="false">
      <c r="A83" s="25" t="n">
        <v>22</v>
      </c>
      <c r="B83" s="25"/>
      <c r="C83" s="25"/>
      <c r="D83" s="26" t="s">
        <v>375</v>
      </c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56" t="n">
        <v>236390.44</v>
      </c>
      <c r="Y83" s="56"/>
      <c r="Z83" s="56"/>
      <c r="AA83" s="56"/>
      <c r="AB83" s="56"/>
      <c r="AC83" s="56"/>
      <c r="AD83" s="56"/>
      <c r="AE83" s="56"/>
      <c r="AF83" s="56"/>
      <c r="AG83" s="56" t="n">
        <v>0</v>
      </c>
      <c r="AH83" s="56"/>
      <c r="AI83" s="56"/>
      <c r="AJ83" s="56"/>
      <c r="AK83" s="56"/>
      <c r="AL83" s="56"/>
      <c r="AM83" s="56"/>
      <c r="AN83" s="105" t="n">
        <v>41225</v>
      </c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27" t="s">
        <v>376</v>
      </c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69" t="s">
        <v>344</v>
      </c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</row>
    <row r="84" s="5" customFormat="true" ht="33.75" hidden="false" customHeight="true" outlineLevel="0" collapsed="false">
      <c r="A84" s="25" t="n">
        <v>23</v>
      </c>
      <c r="B84" s="25"/>
      <c r="C84" s="25"/>
      <c r="D84" s="26" t="s">
        <v>377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56" t="n">
        <v>109949</v>
      </c>
      <c r="Y84" s="56"/>
      <c r="Z84" s="56"/>
      <c r="AA84" s="56"/>
      <c r="AB84" s="56"/>
      <c r="AC84" s="56"/>
      <c r="AD84" s="56"/>
      <c r="AE84" s="56"/>
      <c r="AF84" s="56"/>
      <c r="AG84" s="56" t="n">
        <v>0</v>
      </c>
      <c r="AH84" s="56"/>
      <c r="AI84" s="56"/>
      <c r="AJ84" s="56"/>
      <c r="AK84" s="56"/>
      <c r="AL84" s="56"/>
      <c r="AM84" s="56"/>
      <c r="AN84" s="105" t="n">
        <v>41225</v>
      </c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27" t="s">
        <v>376</v>
      </c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69" t="s">
        <v>344</v>
      </c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</row>
    <row r="85" s="5" customFormat="true" ht="33.75" hidden="false" customHeight="true" outlineLevel="0" collapsed="false">
      <c r="A85" s="25" t="n">
        <v>24</v>
      </c>
      <c r="B85" s="25"/>
      <c r="C85" s="25"/>
      <c r="D85" s="26" t="s">
        <v>176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56" t="n">
        <v>245000</v>
      </c>
      <c r="Y85" s="56"/>
      <c r="Z85" s="56"/>
      <c r="AA85" s="56"/>
      <c r="AB85" s="56"/>
      <c r="AC85" s="56"/>
      <c r="AD85" s="56"/>
      <c r="AE85" s="56"/>
      <c r="AF85" s="56"/>
      <c r="AG85" s="56" t="n">
        <v>0</v>
      </c>
      <c r="AH85" s="56"/>
      <c r="AI85" s="56"/>
      <c r="AJ85" s="56"/>
      <c r="AK85" s="56"/>
      <c r="AL85" s="56"/>
      <c r="AM85" s="56"/>
      <c r="AN85" s="105" t="n">
        <v>41460</v>
      </c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27" t="s">
        <v>378</v>
      </c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69" t="s">
        <v>344</v>
      </c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</row>
    <row r="86" s="5" customFormat="true" ht="33.75" hidden="false" customHeight="true" outlineLevel="0" collapsed="false">
      <c r="A86" s="25" t="n">
        <v>25</v>
      </c>
      <c r="B86" s="25"/>
      <c r="C86" s="25"/>
      <c r="D86" s="26" t="s">
        <v>379</v>
      </c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56" t="n">
        <v>48488</v>
      </c>
      <c r="Y86" s="56"/>
      <c r="Z86" s="56"/>
      <c r="AA86" s="56"/>
      <c r="AB86" s="56"/>
      <c r="AC86" s="56"/>
      <c r="AD86" s="56"/>
      <c r="AE86" s="56"/>
      <c r="AF86" s="56"/>
      <c r="AG86" s="56" t="n">
        <v>0</v>
      </c>
      <c r="AH86" s="56"/>
      <c r="AI86" s="56"/>
      <c r="AJ86" s="56"/>
      <c r="AK86" s="56"/>
      <c r="AL86" s="56"/>
      <c r="AM86" s="56"/>
      <c r="AN86" s="105" t="n">
        <v>41509</v>
      </c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27" t="s">
        <v>380</v>
      </c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69" t="s">
        <v>344</v>
      </c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</row>
    <row r="87" s="5" customFormat="true" ht="33.75" hidden="false" customHeight="true" outlineLevel="0" collapsed="false">
      <c r="A87" s="25" t="n">
        <v>26</v>
      </c>
      <c r="B87" s="25"/>
      <c r="C87" s="25"/>
      <c r="D87" s="26" t="s">
        <v>381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56" t="n">
        <v>188312</v>
      </c>
      <c r="Y87" s="56"/>
      <c r="Z87" s="56"/>
      <c r="AA87" s="56"/>
      <c r="AB87" s="56"/>
      <c r="AC87" s="56"/>
      <c r="AD87" s="56"/>
      <c r="AE87" s="56"/>
      <c r="AF87" s="56"/>
      <c r="AG87" s="56" t="n">
        <v>0</v>
      </c>
      <c r="AH87" s="56"/>
      <c r="AI87" s="56"/>
      <c r="AJ87" s="56"/>
      <c r="AK87" s="56"/>
      <c r="AL87" s="56"/>
      <c r="AM87" s="56"/>
      <c r="AN87" s="105" t="n">
        <v>41509</v>
      </c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27" t="s">
        <v>380</v>
      </c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69" t="s">
        <v>344</v>
      </c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</row>
    <row r="88" s="5" customFormat="true" ht="33.75" hidden="false" customHeight="true" outlineLevel="0" collapsed="false">
      <c r="A88" s="25" t="n">
        <v>27</v>
      </c>
      <c r="B88" s="25"/>
      <c r="C88" s="25"/>
      <c r="D88" s="26" t="s">
        <v>382</v>
      </c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56" t="n">
        <v>39912.28</v>
      </c>
      <c r="Y88" s="56"/>
      <c r="Z88" s="56"/>
      <c r="AA88" s="56"/>
      <c r="AB88" s="56"/>
      <c r="AC88" s="56"/>
      <c r="AD88" s="56"/>
      <c r="AE88" s="56"/>
      <c r="AF88" s="56"/>
      <c r="AG88" s="56" t="n">
        <v>0</v>
      </c>
      <c r="AH88" s="56"/>
      <c r="AI88" s="56"/>
      <c r="AJ88" s="56"/>
      <c r="AK88" s="56"/>
      <c r="AL88" s="56"/>
      <c r="AM88" s="56"/>
      <c r="AN88" s="105" t="n">
        <v>41591</v>
      </c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27" t="s">
        <v>383</v>
      </c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69" t="s">
        <v>344</v>
      </c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</row>
    <row r="89" s="5" customFormat="true" ht="33.75" hidden="false" customHeight="true" outlineLevel="0" collapsed="false">
      <c r="A89" s="25" t="n">
        <v>28</v>
      </c>
      <c r="B89" s="25"/>
      <c r="C89" s="25"/>
      <c r="D89" s="26" t="s">
        <v>384</v>
      </c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56" t="n">
        <v>39912.28</v>
      </c>
      <c r="Y89" s="56"/>
      <c r="Z89" s="56"/>
      <c r="AA89" s="56"/>
      <c r="AB89" s="56"/>
      <c r="AC89" s="56"/>
      <c r="AD89" s="56"/>
      <c r="AE89" s="56"/>
      <c r="AF89" s="56"/>
      <c r="AG89" s="56" t="n">
        <v>0</v>
      </c>
      <c r="AH89" s="56"/>
      <c r="AI89" s="56"/>
      <c r="AJ89" s="56"/>
      <c r="AK89" s="56"/>
      <c r="AL89" s="56"/>
      <c r="AM89" s="56"/>
      <c r="AN89" s="105" t="n">
        <v>41591</v>
      </c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27" t="s">
        <v>383</v>
      </c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69" t="s">
        <v>344</v>
      </c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</row>
    <row r="90" s="5" customFormat="true" ht="33.75" hidden="false" customHeight="true" outlineLevel="0" collapsed="false">
      <c r="A90" s="25" t="n">
        <v>29</v>
      </c>
      <c r="B90" s="25"/>
      <c r="C90" s="25"/>
      <c r="D90" s="26" t="s">
        <v>385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56" t="n">
        <v>58200</v>
      </c>
      <c r="Y90" s="56"/>
      <c r="Z90" s="56"/>
      <c r="AA90" s="56"/>
      <c r="AB90" s="56"/>
      <c r="AC90" s="56"/>
      <c r="AD90" s="56"/>
      <c r="AE90" s="56"/>
      <c r="AF90" s="56"/>
      <c r="AG90" s="56" t="n">
        <v>0</v>
      </c>
      <c r="AH90" s="56"/>
      <c r="AI90" s="56"/>
      <c r="AJ90" s="56"/>
      <c r="AK90" s="56"/>
      <c r="AL90" s="56"/>
      <c r="AM90" s="56"/>
      <c r="AN90" s="105" t="n">
        <v>41638</v>
      </c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27" t="s">
        <v>386</v>
      </c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69" t="s">
        <v>344</v>
      </c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</row>
    <row r="91" s="5" customFormat="true" ht="33.75" hidden="false" customHeight="true" outlineLevel="0" collapsed="false">
      <c r="A91" s="25" t="n">
        <v>30</v>
      </c>
      <c r="B91" s="25"/>
      <c r="C91" s="25"/>
      <c r="D91" s="26" t="s">
        <v>387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56" t="n">
        <v>45741.85</v>
      </c>
      <c r="Y91" s="56"/>
      <c r="Z91" s="56"/>
      <c r="AA91" s="56"/>
      <c r="AB91" s="56"/>
      <c r="AC91" s="56"/>
      <c r="AD91" s="56"/>
      <c r="AE91" s="56"/>
      <c r="AF91" s="56"/>
      <c r="AG91" s="56" t="n">
        <v>0</v>
      </c>
      <c r="AH91" s="56"/>
      <c r="AI91" s="56"/>
      <c r="AJ91" s="56"/>
      <c r="AK91" s="56"/>
      <c r="AL91" s="56"/>
      <c r="AM91" s="56"/>
      <c r="AN91" s="105" t="n">
        <v>41880</v>
      </c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27" t="s">
        <v>388</v>
      </c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69" t="s">
        <v>344</v>
      </c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</row>
    <row r="92" s="5" customFormat="true" ht="33.75" hidden="false" customHeight="true" outlineLevel="0" collapsed="false">
      <c r="A92" s="25" t="n">
        <v>31</v>
      </c>
      <c r="B92" s="25"/>
      <c r="C92" s="25"/>
      <c r="D92" s="26" t="s">
        <v>389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56" t="n">
        <v>10555.81</v>
      </c>
      <c r="Y92" s="56"/>
      <c r="Z92" s="56"/>
      <c r="AA92" s="56"/>
      <c r="AB92" s="56"/>
      <c r="AC92" s="56"/>
      <c r="AD92" s="56"/>
      <c r="AE92" s="56"/>
      <c r="AF92" s="56"/>
      <c r="AG92" s="56" t="n">
        <v>0</v>
      </c>
      <c r="AH92" s="56"/>
      <c r="AI92" s="56"/>
      <c r="AJ92" s="56"/>
      <c r="AK92" s="56"/>
      <c r="AL92" s="56"/>
      <c r="AM92" s="56"/>
      <c r="AN92" s="105" t="n">
        <v>41880</v>
      </c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27" t="s">
        <v>388</v>
      </c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69" t="s">
        <v>344</v>
      </c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</row>
    <row r="93" s="5" customFormat="true" ht="33.75" hidden="false" customHeight="true" outlineLevel="0" collapsed="false">
      <c r="A93" s="25" t="n">
        <v>32</v>
      </c>
      <c r="B93" s="25"/>
      <c r="C93" s="25"/>
      <c r="D93" s="26" t="s">
        <v>390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56" t="n">
        <v>15833.64</v>
      </c>
      <c r="Y93" s="56"/>
      <c r="Z93" s="56"/>
      <c r="AA93" s="56"/>
      <c r="AB93" s="56"/>
      <c r="AC93" s="56"/>
      <c r="AD93" s="56"/>
      <c r="AE93" s="56"/>
      <c r="AF93" s="56"/>
      <c r="AG93" s="56" t="n">
        <v>0</v>
      </c>
      <c r="AH93" s="56"/>
      <c r="AI93" s="56"/>
      <c r="AJ93" s="56"/>
      <c r="AK93" s="56"/>
      <c r="AL93" s="56"/>
      <c r="AM93" s="56"/>
      <c r="AN93" s="105" t="n">
        <v>41880</v>
      </c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27" t="s">
        <v>388</v>
      </c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69" t="s">
        <v>344</v>
      </c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</row>
    <row r="94" s="5" customFormat="true" ht="33.75" hidden="false" customHeight="true" outlineLevel="0" collapsed="false">
      <c r="A94" s="25" t="n">
        <v>33</v>
      </c>
      <c r="B94" s="25"/>
      <c r="C94" s="25"/>
      <c r="D94" s="26" t="s">
        <v>391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56" t="n">
        <v>36067.91</v>
      </c>
      <c r="Y94" s="56"/>
      <c r="Z94" s="56"/>
      <c r="AA94" s="56"/>
      <c r="AB94" s="56"/>
      <c r="AC94" s="56"/>
      <c r="AD94" s="56"/>
      <c r="AE94" s="56"/>
      <c r="AF94" s="56"/>
      <c r="AG94" s="56" t="n">
        <v>0</v>
      </c>
      <c r="AH94" s="56"/>
      <c r="AI94" s="56"/>
      <c r="AJ94" s="56"/>
      <c r="AK94" s="56"/>
      <c r="AL94" s="56"/>
      <c r="AM94" s="56"/>
      <c r="AN94" s="105" t="n">
        <v>41880</v>
      </c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27" t="s">
        <v>388</v>
      </c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69" t="s">
        <v>344</v>
      </c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</row>
    <row r="95" s="5" customFormat="true" ht="33.75" hidden="false" customHeight="true" outlineLevel="0" collapsed="false">
      <c r="A95" s="25" t="n">
        <v>34</v>
      </c>
      <c r="B95" s="25"/>
      <c r="C95" s="25"/>
      <c r="D95" s="26" t="s">
        <v>392</v>
      </c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56" t="n">
        <v>15834.69</v>
      </c>
      <c r="Y95" s="56"/>
      <c r="Z95" s="56"/>
      <c r="AA95" s="56"/>
      <c r="AB95" s="56"/>
      <c r="AC95" s="56"/>
      <c r="AD95" s="56"/>
      <c r="AE95" s="56"/>
      <c r="AF95" s="56"/>
      <c r="AG95" s="56" t="n">
        <v>0</v>
      </c>
      <c r="AH95" s="56"/>
      <c r="AI95" s="56"/>
      <c r="AJ95" s="56"/>
      <c r="AK95" s="56"/>
      <c r="AL95" s="56"/>
      <c r="AM95" s="56"/>
      <c r="AN95" s="105" t="n">
        <v>41880</v>
      </c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27" t="s">
        <v>388</v>
      </c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69" t="s">
        <v>344</v>
      </c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</row>
    <row r="96" s="5" customFormat="true" ht="33.75" hidden="false" customHeight="true" outlineLevel="0" collapsed="false">
      <c r="A96" s="25" t="n">
        <v>35</v>
      </c>
      <c r="B96" s="25"/>
      <c r="C96" s="25"/>
      <c r="D96" s="26" t="s">
        <v>393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56" t="n">
        <v>58060.53</v>
      </c>
      <c r="Y96" s="56"/>
      <c r="Z96" s="56"/>
      <c r="AA96" s="56"/>
      <c r="AB96" s="56"/>
      <c r="AC96" s="56"/>
      <c r="AD96" s="56"/>
      <c r="AE96" s="56"/>
      <c r="AF96" s="56"/>
      <c r="AG96" s="56" t="n">
        <v>0</v>
      </c>
      <c r="AH96" s="56"/>
      <c r="AI96" s="56"/>
      <c r="AJ96" s="56"/>
      <c r="AK96" s="56"/>
      <c r="AL96" s="56"/>
      <c r="AM96" s="56"/>
      <c r="AN96" s="105" t="n">
        <v>41880</v>
      </c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27" t="s">
        <v>388</v>
      </c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69" t="s">
        <v>344</v>
      </c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</row>
    <row r="97" s="5" customFormat="true" ht="33.75" hidden="false" customHeight="true" outlineLevel="0" collapsed="false">
      <c r="A97" s="25" t="n">
        <v>36</v>
      </c>
      <c r="B97" s="25"/>
      <c r="C97" s="25"/>
      <c r="D97" s="26" t="s">
        <v>394</v>
      </c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56" t="n">
        <v>23165.57</v>
      </c>
      <c r="Y97" s="56"/>
      <c r="Z97" s="56"/>
      <c r="AA97" s="56"/>
      <c r="AB97" s="56"/>
      <c r="AC97" s="56"/>
      <c r="AD97" s="56"/>
      <c r="AE97" s="56"/>
      <c r="AF97" s="56"/>
      <c r="AG97" s="56" t="n">
        <v>0</v>
      </c>
      <c r="AH97" s="56"/>
      <c r="AI97" s="56"/>
      <c r="AJ97" s="56"/>
      <c r="AK97" s="56"/>
      <c r="AL97" s="56"/>
      <c r="AM97" s="56"/>
      <c r="AN97" s="105" t="n">
        <v>41880</v>
      </c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27" t="s">
        <v>388</v>
      </c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69" t="s">
        <v>344</v>
      </c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</row>
    <row r="98" s="5" customFormat="true" ht="33.75" hidden="false" customHeight="true" outlineLevel="0" collapsed="false">
      <c r="A98" s="25" t="n">
        <v>37</v>
      </c>
      <c r="B98" s="25"/>
      <c r="C98" s="25"/>
      <c r="D98" s="26" t="s">
        <v>395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56" t="n">
        <v>695790</v>
      </c>
      <c r="Y98" s="56"/>
      <c r="Z98" s="56"/>
      <c r="AA98" s="56"/>
      <c r="AB98" s="56"/>
      <c r="AC98" s="56"/>
      <c r="AD98" s="56"/>
      <c r="AE98" s="56"/>
      <c r="AF98" s="56"/>
      <c r="AG98" s="56" t="n">
        <v>0</v>
      </c>
      <c r="AH98" s="56"/>
      <c r="AI98" s="56"/>
      <c r="AJ98" s="56"/>
      <c r="AK98" s="56"/>
      <c r="AL98" s="56"/>
      <c r="AM98" s="56"/>
      <c r="AN98" s="105" t="n">
        <v>42001</v>
      </c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27" t="s">
        <v>396</v>
      </c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69" t="s">
        <v>344</v>
      </c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</row>
    <row r="99" s="5" customFormat="true" ht="24.75" hidden="false" customHeight="true" outlineLevel="0" collapsed="false">
      <c r="A99" s="25" t="n">
        <v>38</v>
      </c>
      <c r="B99" s="25"/>
      <c r="C99" s="25"/>
      <c r="D99" s="26" t="s">
        <v>397</v>
      </c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56" t="n">
        <v>75000</v>
      </c>
      <c r="Y99" s="56"/>
      <c r="Z99" s="56"/>
      <c r="AA99" s="56"/>
      <c r="AB99" s="56"/>
      <c r="AC99" s="56"/>
      <c r="AD99" s="56"/>
      <c r="AE99" s="56"/>
      <c r="AF99" s="56"/>
      <c r="AG99" s="56" t="n">
        <v>0</v>
      </c>
      <c r="AH99" s="56"/>
      <c r="AI99" s="56"/>
      <c r="AJ99" s="56"/>
      <c r="AK99" s="56"/>
      <c r="AL99" s="56"/>
      <c r="AM99" s="56"/>
      <c r="AN99" s="105" t="n">
        <v>43830</v>
      </c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27" t="s">
        <v>398</v>
      </c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69" t="s">
        <v>344</v>
      </c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</row>
    <row r="100" s="5" customFormat="true" ht="24.75" hidden="false" customHeight="true" outlineLevel="0" collapsed="false">
      <c r="A100" s="25"/>
      <c r="B100" s="25"/>
      <c r="C100" s="25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</row>
    <row r="101" s="5" customFormat="true" ht="24.75" hidden="false" customHeight="true" outlineLevel="0" collapsed="false">
      <c r="A101" s="25"/>
      <c r="B101" s="25"/>
      <c r="C101" s="25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</row>
    <row r="102" s="5" customFormat="true" ht="24.75" hidden="false" customHeight="true" outlineLevel="0" collapsed="false">
      <c r="A102" s="25"/>
      <c r="B102" s="25"/>
      <c r="C102" s="25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</row>
    <row r="103" s="5" customFormat="true" ht="24.75" hidden="false" customHeight="true" outlineLevel="0" collapsed="false">
      <c r="A103" s="25"/>
      <c r="B103" s="25"/>
      <c r="C103" s="25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</row>
    <row r="104" s="5" customFormat="true" ht="24.75" hidden="false" customHeight="true" outlineLevel="0" collapsed="false">
      <c r="A104" s="25"/>
      <c r="B104" s="25"/>
      <c r="C104" s="25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</row>
    <row r="105" s="5" customFormat="true" ht="24.75" hidden="false" customHeight="true" outlineLevel="0" collapsed="false">
      <c r="A105" s="25"/>
      <c r="B105" s="25"/>
      <c r="C105" s="25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</row>
    <row r="106" s="108" customFormat="true" ht="15" hidden="false" customHeight="true" outlineLevel="0" collapsed="false">
      <c r="A106" s="90"/>
      <c r="B106" s="90"/>
      <c r="C106" s="90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6" t="n">
        <f aca="false">SUM(X62:X105)</f>
        <v>6036319.94</v>
      </c>
      <c r="Y106" s="96"/>
      <c r="Z106" s="96"/>
      <c r="AA106" s="96"/>
      <c r="AB106" s="96"/>
      <c r="AC106" s="96"/>
      <c r="AD106" s="96"/>
      <c r="AE106" s="96"/>
      <c r="AF106" s="96"/>
      <c r="AG106" s="96" t="n">
        <f aca="false">SUM(AG62:AG105)</f>
        <v>390720.85</v>
      </c>
      <c r="AH106" s="96"/>
      <c r="AI106" s="96"/>
      <c r="AJ106" s="96"/>
      <c r="AK106" s="96"/>
      <c r="AL106" s="96"/>
      <c r="AM106" s="96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W106" s="109" t="n">
        <f aca="false">5982019.94+54300</f>
        <v>6036319.94</v>
      </c>
      <c r="CX106" s="109" t="n">
        <v>390720.85</v>
      </c>
    </row>
    <row r="107" s="5" customFormat="true" ht="16.5" hidden="false" customHeight="true" outlineLevel="0" collapsed="false">
      <c r="CW107" s="110"/>
    </row>
    <row r="108" s="5" customFormat="true" ht="7.5" hidden="false" customHeight="true" outlineLevel="0" collapsed="false"/>
    <row r="109" s="3" customFormat="true" ht="15.75" hidden="false" customHeight="false" outlineLevel="0" collapsed="false">
      <c r="A109" s="2" t="s">
        <v>7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</row>
    <row r="110" s="5" customFormat="true" ht="12.75" hidden="false" customHeight="false" outlineLevel="0" collapsed="false"/>
    <row r="111" s="5" customFormat="true" ht="12.75" hidden="false" customHeight="false" outlineLevel="0" collapsed="false">
      <c r="A111" s="6" t="s">
        <v>2</v>
      </c>
      <c r="B111" s="6"/>
      <c r="C111" s="6"/>
      <c r="D111" s="6"/>
      <c r="E111" s="6" t="s">
        <v>79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 t="s">
        <v>80</v>
      </c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 t="s">
        <v>81</v>
      </c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</row>
    <row r="112" s="5" customFormat="true" ht="12.75" hidden="false" customHeight="false" outlineLevel="0" collapsed="false">
      <c r="A112" s="8" t="s">
        <v>10</v>
      </c>
      <c r="B112" s="8"/>
      <c r="C112" s="8"/>
      <c r="D112" s="8"/>
      <c r="E112" s="8" t="s">
        <v>82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 t="s">
        <v>83</v>
      </c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</row>
    <row r="113" s="5" customFormat="tru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 t="s">
        <v>84</v>
      </c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</row>
    <row r="114" s="5" customFormat="true" ht="12.75" hidden="false" customHeight="false" outlineLevel="0" collapsed="false">
      <c r="A114" s="8"/>
      <c r="B114" s="8"/>
      <c r="C114" s="8"/>
      <c r="D114" s="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 t="s">
        <v>85</v>
      </c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</row>
    <row r="115" s="5" customFormat="true" ht="12.75" hidden="false" customHeight="false" outlineLevel="0" collapsed="false">
      <c r="A115" s="10" t="n">
        <v>1</v>
      </c>
      <c r="B115" s="10"/>
      <c r="C115" s="10"/>
      <c r="D115" s="10"/>
      <c r="E115" s="10" t="n">
        <v>2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8" t="n">
        <v>3</v>
      </c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10" t="n">
        <v>4</v>
      </c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</row>
    <row r="116" s="5" customFormat="true" ht="1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</row>
    <row r="117" s="5" customFormat="true" ht="1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</row>
    <row r="118" s="5" customFormat="true" ht="1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</row>
    <row r="119" s="5" customFormat="true" ht="1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</row>
    <row r="120" s="5" customFormat="true" ht="9" hidden="false" customHeight="true" outlineLevel="0" collapsed="false"/>
    <row r="121" s="5" customFormat="true" ht="7.5" hidden="false" customHeight="true" outlineLevel="0" collapsed="false"/>
    <row r="122" s="3" customFormat="true" ht="15.75" hidden="false" customHeight="false" outlineLevel="0" collapsed="false">
      <c r="A122" s="2" t="s">
        <v>86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</row>
    <row r="123" s="5" customFormat="true" ht="9" hidden="false" customHeight="true" outlineLevel="0" collapsed="false"/>
    <row r="124" s="5" customFormat="true" ht="12.75" hidden="false" customHeight="false" outlineLevel="0" collapsed="false">
      <c r="A124" s="6" t="s">
        <v>2</v>
      </c>
      <c r="B124" s="6"/>
      <c r="C124" s="6"/>
      <c r="D124" s="6"/>
      <c r="E124" s="6" t="s">
        <v>87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 t="s">
        <v>88</v>
      </c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</row>
    <row r="125" s="5" customFormat="true" ht="12.75" hidden="false" customHeight="false" outlineLevel="0" collapsed="false">
      <c r="A125" s="8" t="s">
        <v>10</v>
      </c>
      <c r="B125" s="8"/>
      <c r="C125" s="8"/>
      <c r="D125" s="8"/>
      <c r="E125" s="8" t="s">
        <v>89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 t="s">
        <v>90</v>
      </c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</row>
    <row r="126" s="5" customFormat="tru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 t="s">
        <v>91</v>
      </c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</row>
    <row r="127" s="5" customFormat="true" ht="12.75" hidden="false" customHeight="false" outlineLevel="0" collapsed="false">
      <c r="A127" s="10" t="n">
        <v>1</v>
      </c>
      <c r="B127" s="10"/>
      <c r="C127" s="10"/>
      <c r="D127" s="10"/>
      <c r="E127" s="10" t="n">
        <v>2</v>
      </c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 t="n">
        <v>3</v>
      </c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</row>
    <row r="128" s="5" customFormat="true" ht="1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</row>
    <row r="129" s="5" customFormat="true" ht="1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</row>
    <row r="130" s="5" customFormat="true" ht="1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</row>
    <row r="131" s="5" customFormat="true" ht="1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</row>
    <row r="132" s="5" customFormat="true" ht="7.5" hidden="false" customHeight="true" outlineLevel="0" collapsed="false"/>
    <row r="133" s="5" customFormat="true" ht="7.5" hidden="false" customHeight="true" outlineLevel="0" collapsed="false"/>
    <row r="134" s="3" customFormat="true" ht="15.75" hidden="false" customHeight="false" outlineLevel="0" collapsed="false">
      <c r="A134" s="2" t="s">
        <v>92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</row>
    <row r="135" s="3" customFormat="true" ht="15.75" hidden="false" customHeight="false" outlineLevel="0" collapsed="false">
      <c r="A135" s="2" t="s">
        <v>93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</row>
    <row r="136" s="3" customFormat="true" ht="15.75" hidden="false" customHeight="false" outlineLevel="0" collapsed="false">
      <c r="A136" s="2" t="s">
        <v>94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</row>
    <row r="137" s="4" customFormat="true" ht="8.25" hidden="false" customHeight="false" outlineLevel="0" collapsed="false"/>
    <row r="138" s="3" customFormat="true" ht="15.75" hidden="false" customHeight="false" outlineLevel="0" collapsed="false">
      <c r="A138" s="2" t="s">
        <v>95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</row>
    <row r="139" s="5" customFormat="true" ht="6" hidden="false" customHeight="true" outlineLevel="0" collapsed="false"/>
    <row r="140" s="5" customFormat="true" ht="12.75" hidden="false" customHeight="false" outlineLevel="0" collapsed="false">
      <c r="A140" s="6" t="s">
        <v>2</v>
      </c>
      <c r="B140" s="6"/>
      <c r="C140" s="6"/>
      <c r="D140" s="7" t="s">
        <v>96</v>
      </c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6" t="s">
        <v>97</v>
      </c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 t="s">
        <v>98</v>
      </c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 t="s">
        <v>99</v>
      </c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 t="s">
        <v>100</v>
      </c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 t="s">
        <v>101</v>
      </c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 t="s">
        <v>102</v>
      </c>
      <c r="CL140" s="6"/>
      <c r="CM140" s="6"/>
      <c r="CN140" s="6"/>
      <c r="CO140" s="6"/>
      <c r="CP140" s="6"/>
      <c r="CQ140" s="6"/>
      <c r="CR140" s="6"/>
      <c r="CS140" s="6"/>
      <c r="CT140" s="6"/>
      <c r="CU140" s="6"/>
    </row>
    <row r="141" s="5" customFormat="true" ht="12.75" hidden="false" customHeight="false" outlineLevel="0" collapsed="false">
      <c r="A141" s="8" t="s">
        <v>10</v>
      </c>
      <c r="B141" s="8"/>
      <c r="C141" s="8"/>
      <c r="D141" s="9" t="s">
        <v>103</v>
      </c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 t="s">
        <v>104</v>
      </c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 t="s">
        <v>105</v>
      </c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 t="s">
        <v>106</v>
      </c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 t="s">
        <v>15</v>
      </c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 t="s">
        <v>107</v>
      </c>
      <c r="CL141" s="8"/>
      <c r="CM141" s="8"/>
      <c r="CN141" s="8"/>
      <c r="CO141" s="8"/>
      <c r="CP141" s="8"/>
      <c r="CQ141" s="8"/>
      <c r="CR141" s="8"/>
      <c r="CS141" s="8"/>
      <c r="CT141" s="8"/>
      <c r="CU141" s="8"/>
    </row>
    <row r="142" s="5" customFormat="true" ht="12.75" hidden="false" customHeight="false" outlineLevel="0" collapsed="false">
      <c r="A142" s="8"/>
      <c r="B142" s="8"/>
      <c r="C142" s="8"/>
      <c r="D142" s="9" t="s">
        <v>108</v>
      </c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 t="s">
        <v>109</v>
      </c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 t="s">
        <v>110</v>
      </c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 t="s">
        <v>111</v>
      </c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 t="s">
        <v>112</v>
      </c>
      <c r="CL142" s="8"/>
      <c r="CM142" s="8"/>
      <c r="CN142" s="8"/>
      <c r="CO142" s="8"/>
      <c r="CP142" s="8"/>
      <c r="CQ142" s="8"/>
      <c r="CR142" s="8"/>
      <c r="CS142" s="8"/>
      <c r="CT142" s="8"/>
      <c r="CU142" s="8"/>
    </row>
    <row r="143" s="5" customFormat="true" ht="12.75" hidden="false" customHeight="false" outlineLevel="0" collapsed="false">
      <c r="A143" s="8"/>
      <c r="B143" s="8"/>
      <c r="C143" s="8"/>
      <c r="D143" s="9" t="s">
        <v>113</v>
      </c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 t="s">
        <v>114</v>
      </c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 t="s">
        <v>115</v>
      </c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 t="s">
        <v>25</v>
      </c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</row>
    <row r="144" s="5" customFormat="true" ht="12.75" hidden="false" customHeight="false" outlineLevel="0" collapsed="false">
      <c r="A144" s="8"/>
      <c r="B144" s="8"/>
      <c r="C144" s="8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 t="s">
        <v>116</v>
      </c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 t="s">
        <v>117</v>
      </c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 t="s">
        <v>118</v>
      </c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</row>
    <row r="145" s="5" customFormat="true" ht="12.75" hidden="false" customHeight="false" outlineLevel="0" collapsed="false">
      <c r="A145" s="8"/>
      <c r="B145" s="8"/>
      <c r="C145" s="8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 t="s">
        <v>119</v>
      </c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 t="s">
        <v>120</v>
      </c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 t="s">
        <v>121</v>
      </c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</row>
    <row r="146" s="5" customFormat="true" ht="12.75" hidden="false" customHeight="false" outlineLevel="0" collapsed="false">
      <c r="A146" s="8"/>
      <c r="B146" s="8"/>
      <c r="C146" s="8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 t="s">
        <v>122</v>
      </c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</row>
    <row r="147" s="5" customFormat="true" ht="12.75" hidden="false" customHeight="false" outlineLevel="0" collapsed="false">
      <c r="A147" s="10" t="n">
        <v>1</v>
      </c>
      <c r="B147" s="10"/>
      <c r="C147" s="10"/>
      <c r="D147" s="11" t="n">
        <v>2</v>
      </c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0" t="n">
        <v>3</v>
      </c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 t="n">
        <v>4</v>
      </c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2" t="n">
        <v>5</v>
      </c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0" t="n">
        <v>6</v>
      </c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 t="n">
        <v>7</v>
      </c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 t="n">
        <v>8</v>
      </c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</row>
    <row r="148" s="5" customFormat="true" ht="15" hidden="false" customHeight="true" outlineLevel="0" collapsed="false">
      <c r="A148" s="16"/>
      <c r="B148" s="16"/>
      <c r="C148" s="1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</row>
    <row r="149" s="5" customFormat="true" ht="15" hidden="false" customHeight="true" outlineLevel="0" collapsed="false">
      <c r="A149" s="16"/>
      <c r="B149" s="16"/>
      <c r="C149" s="16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</row>
    <row r="150" s="5" customFormat="true" ht="15" hidden="false" customHeight="true" outlineLevel="0" collapsed="false">
      <c r="A150" s="16"/>
      <c r="B150" s="16"/>
      <c r="C150" s="16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</row>
    <row r="151" s="5" customFormat="true" ht="15" hidden="false" customHeight="true" outlineLevel="0" collapsed="false">
      <c r="A151" s="16"/>
      <c r="B151" s="16"/>
      <c r="C151" s="16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</row>
    <row r="152" s="5" customFormat="true" ht="9" hidden="false" customHeight="true" outlineLevel="0" collapsed="false"/>
    <row r="153" s="5" customFormat="true" ht="9" hidden="false" customHeight="true" outlineLevel="0" collapsed="false"/>
    <row r="154" s="3" customFormat="true" ht="15.75" hidden="false" customHeight="false" outlineLevel="0" collapsed="false">
      <c r="A154" s="2" t="s">
        <v>123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</row>
    <row r="155" s="5" customFormat="true" ht="12.75" hidden="false" customHeight="false" outlineLevel="0" collapsed="false"/>
    <row r="156" s="5" customFormat="true" ht="12.75" hidden="false" customHeight="false" outlineLevel="0" collapsed="false">
      <c r="A156" s="6" t="s">
        <v>2</v>
      </c>
      <c r="B156" s="6"/>
      <c r="C156" s="6"/>
      <c r="D156" s="7" t="s">
        <v>96</v>
      </c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6" t="s">
        <v>97</v>
      </c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 t="s">
        <v>98</v>
      </c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 t="s">
        <v>99</v>
      </c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 t="s">
        <v>124</v>
      </c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 t="s">
        <v>102</v>
      </c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</row>
    <row r="157" s="5" customFormat="true" ht="12.75" hidden="false" customHeight="false" outlineLevel="0" collapsed="false">
      <c r="A157" s="8" t="s">
        <v>10</v>
      </c>
      <c r="B157" s="8"/>
      <c r="C157" s="8"/>
      <c r="D157" s="9" t="s">
        <v>125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 t="s">
        <v>104</v>
      </c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 t="s">
        <v>105</v>
      </c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 t="s">
        <v>111</v>
      </c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 t="s">
        <v>107</v>
      </c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</row>
    <row r="158" s="5" customFormat="true" ht="12.75" hidden="false" customHeight="false" outlineLevel="0" collapsed="false">
      <c r="A158" s="8"/>
      <c r="B158" s="8"/>
      <c r="C158" s="8"/>
      <c r="D158" s="9" t="s">
        <v>126</v>
      </c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 t="s">
        <v>127</v>
      </c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 t="s">
        <v>110</v>
      </c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 t="s">
        <v>128</v>
      </c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 t="s">
        <v>112</v>
      </c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</row>
    <row r="159" s="5" customFormat="true" ht="12.75" hidden="false" customHeight="false" outlineLevel="0" collapsed="false">
      <c r="A159" s="8"/>
      <c r="B159" s="8"/>
      <c r="C159" s="8"/>
      <c r="D159" s="9" t="s">
        <v>56</v>
      </c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 t="s">
        <v>129</v>
      </c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 t="s">
        <v>115</v>
      </c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 t="s">
        <v>121</v>
      </c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</row>
    <row r="160" s="5" customFormat="true" ht="12.75" hidden="false" customHeight="false" outlineLevel="0" collapsed="false">
      <c r="A160" s="8"/>
      <c r="B160" s="8"/>
      <c r="C160" s="8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 t="s">
        <v>119</v>
      </c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 t="s">
        <v>117</v>
      </c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</row>
    <row r="161" s="5" customFormat="true" ht="12.75" hidden="false" customHeight="false" outlineLevel="0" collapsed="false">
      <c r="A161" s="8"/>
      <c r="B161" s="8"/>
      <c r="C161" s="8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 t="s">
        <v>120</v>
      </c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</row>
    <row r="162" s="5" customFormat="true" ht="12.75" hidden="false" customHeight="false" outlineLevel="0" collapsed="false">
      <c r="A162" s="8"/>
      <c r="B162" s="8"/>
      <c r="C162" s="8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 t="s">
        <v>122</v>
      </c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</row>
    <row r="163" s="5" customFormat="true" ht="12.75" hidden="false" customHeight="false" outlineLevel="0" collapsed="false">
      <c r="A163" s="10" t="n">
        <v>1</v>
      </c>
      <c r="B163" s="10"/>
      <c r="C163" s="10"/>
      <c r="D163" s="11" t="n">
        <v>2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0" t="n">
        <v>3</v>
      </c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 t="n">
        <v>4</v>
      </c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2" t="n">
        <v>5</v>
      </c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0" t="n">
        <v>6</v>
      </c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 t="n">
        <v>7</v>
      </c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</row>
    <row r="164" s="5" customFormat="true" ht="15" hidden="false" customHeight="true" outlineLevel="0" collapsed="false">
      <c r="A164" s="16"/>
      <c r="B164" s="16"/>
      <c r="C164" s="16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</row>
    <row r="165" s="5" customFormat="true" ht="15" hidden="false" customHeight="true" outlineLevel="0" collapsed="false">
      <c r="A165" s="16"/>
      <c r="B165" s="16"/>
      <c r="C165" s="16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</row>
    <row r="166" s="5" customFormat="true" ht="15" hidden="false" customHeight="true" outlineLevel="0" collapsed="false">
      <c r="A166" s="16"/>
      <c r="B166" s="16"/>
      <c r="C166" s="16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</row>
    <row r="167" s="5" customFormat="true" ht="15" hidden="false" customHeight="true" outlineLevel="0" collapsed="false">
      <c r="A167" s="16"/>
      <c r="B167" s="16"/>
      <c r="C167" s="16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</row>
    <row r="168" s="5" customFormat="true" ht="12.75" hidden="false" customHeight="false" outlineLevel="0" collapsed="false"/>
    <row r="170" s="3" customFormat="true" ht="15.75" hidden="false" customHeight="false" outlineLevel="0" collapsed="false">
      <c r="A170" s="2" t="s">
        <v>130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</row>
    <row r="171" s="3" customFormat="true" ht="15.75" hidden="false" customHeight="false" outlineLevel="0" collapsed="false">
      <c r="A171" s="2" t="s">
        <v>131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</row>
    <row r="172" s="5" customFormat="true" ht="12.75" hidden="false" customHeight="false" outlineLevel="0" collapsed="false"/>
    <row r="173" s="5" customFormat="true" ht="12.75" hidden="false" customHeight="false" outlineLevel="0" collapsed="false">
      <c r="A173" s="6" t="s">
        <v>2</v>
      </c>
      <c r="B173" s="6"/>
      <c r="C173" s="6"/>
      <c r="D173" s="7" t="s">
        <v>96</v>
      </c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6" t="s">
        <v>97</v>
      </c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 t="s">
        <v>98</v>
      </c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 t="s">
        <v>99</v>
      </c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 t="s">
        <v>132</v>
      </c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</row>
    <row r="174" s="5" customFormat="true" ht="12.75" hidden="false" customHeight="false" outlineLevel="0" collapsed="false">
      <c r="A174" s="8" t="s">
        <v>10</v>
      </c>
      <c r="B174" s="8"/>
      <c r="C174" s="8"/>
      <c r="D174" s="9" t="s">
        <v>125</v>
      </c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 t="s">
        <v>104</v>
      </c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 t="s">
        <v>105</v>
      </c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 t="s">
        <v>133</v>
      </c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</row>
    <row r="175" s="5" customFormat="true" ht="12.75" hidden="false" customHeight="false" outlineLevel="0" collapsed="false">
      <c r="A175" s="8"/>
      <c r="B175" s="8"/>
      <c r="C175" s="8"/>
      <c r="D175" s="9" t="s">
        <v>126</v>
      </c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 t="s">
        <v>127</v>
      </c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 t="s">
        <v>110</v>
      </c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 t="s">
        <v>134</v>
      </c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</row>
    <row r="176" s="5" customFormat="true" ht="12.75" hidden="false" customHeight="false" outlineLevel="0" collapsed="false">
      <c r="A176" s="8"/>
      <c r="B176" s="8"/>
      <c r="C176" s="8"/>
      <c r="D176" s="9" t="s">
        <v>56</v>
      </c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 t="s">
        <v>129</v>
      </c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 t="s">
        <v>115</v>
      </c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 t="s">
        <v>135</v>
      </c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</row>
    <row r="177" s="5" customFormat="true" ht="12.75" hidden="false" customHeight="false" outlineLevel="0" collapsed="false">
      <c r="A177" s="8"/>
      <c r="B177" s="8"/>
      <c r="C177" s="8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 t="s">
        <v>119</v>
      </c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 t="s">
        <v>117</v>
      </c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 t="s">
        <v>136</v>
      </c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</row>
    <row r="178" s="5" customFormat="true" ht="12.75" hidden="false" customHeight="false" outlineLevel="0" collapsed="false">
      <c r="A178" s="8"/>
      <c r="B178" s="8"/>
      <c r="C178" s="8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 t="s">
        <v>120</v>
      </c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 t="s">
        <v>137</v>
      </c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</row>
    <row r="179" s="5" customFormat="true" ht="12.75" hidden="false" customHeight="false" outlineLevel="0" collapsed="false">
      <c r="A179" s="8"/>
      <c r="B179" s="8"/>
      <c r="C179" s="8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 t="s">
        <v>122</v>
      </c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</row>
    <row r="180" s="5" customFormat="true" ht="12.75" hidden="false" customHeight="false" outlineLevel="0" collapsed="false">
      <c r="A180" s="10" t="n">
        <v>1</v>
      </c>
      <c r="B180" s="10"/>
      <c r="C180" s="10"/>
      <c r="D180" s="11" t="n">
        <v>2</v>
      </c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0" t="n">
        <v>3</v>
      </c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 t="n">
        <v>4</v>
      </c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2" t="n">
        <v>5</v>
      </c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0" t="n">
        <v>6</v>
      </c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</row>
    <row r="181" s="5" customFormat="true" ht="15" hidden="false" customHeight="true" outlineLevel="0" collapsed="false">
      <c r="A181" s="16"/>
      <c r="B181" s="16"/>
      <c r="C181" s="16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</row>
    <row r="182" s="5" customFormat="true" ht="15" hidden="false" customHeight="true" outlineLevel="0" collapsed="false">
      <c r="A182" s="16"/>
      <c r="B182" s="16"/>
      <c r="C182" s="16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</row>
    <row r="183" s="5" customFormat="true" ht="15" hidden="false" customHeight="true" outlineLevel="0" collapsed="false">
      <c r="A183" s="16"/>
      <c r="B183" s="16"/>
      <c r="C183" s="16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</row>
    <row r="184" s="5" customFormat="true" ht="15" hidden="false" customHeight="true" outlineLevel="0" collapsed="false">
      <c r="A184" s="16"/>
      <c r="B184" s="16"/>
      <c r="C184" s="16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</row>
    <row r="185" s="5" customFormat="true" ht="12.75" hidden="false" customHeight="false" outlineLevel="0" collapsed="false"/>
    <row r="186" s="5" customFormat="true" ht="12.75" hidden="false" customHeight="false" outlineLevel="0" collapsed="false"/>
    <row r="187" s="3" customFormat="true" ht="15.75" hidden="false" customHeight="false" outlineLevel="0" collapsed="false">
      <c r="A187" s="2" t="s">
        <v>138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</row>
    <row r="188" s="5" customFormat="true" ht="12.75" hidden="false" customHeight="false" outlineLevel="0" collapsed="false"/>
    <row r="189" s="5" customFormat="true" ht="12.75" hidden="false" customHeight="false" outlineLevel="0" collapsed="false">
      <c r="A189" s="6" t="s">
        <v>2</v>
      </c>
      <c r="B189" s="6"/>
      <c r="C189" s="6"/>
      <c r="D189" s="7" t="s">
        <v>139</v>
      </c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6" t="s">
        <v>97</v>
      </c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 t="s">
        <v>140</v>
      </c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 t="s">
        <v>141</v>
      </c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</row>
    <row r="190" s="5" customFormat="true" ht="12.75" hidden="false" customHeight="false" outlineLevel="0" collapsed="false">
      <c r="A190" s="8" t="s">
        <v>10</v>
      </c>
      <c r="B190" s="8"/>
      <c r="C190" s="8"/>
      <c r="D190" s="9" t="s">
        <v>126</v>
      </c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 t="s">
        <v>127</v>
      </c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 t="s">
        <v>142</v>
      </c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</row>
    <row r="191" s="5" customFormat="true" ht="12.75" hidden="false" customHeight="false" outlineLevel="0" collapsed="false">
      <c r="A191" s="8"/>
      <c r="B191" s="8"/>
      <c r="C191" s="8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 t="s">
        <v>129</v>
      </c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 t="s">
        <v>115</v>
      </c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</row>
    <row r="192" s="5" customFormat="true" ht="12.75" hidden="false" customHeight="false" outlineLevel="0" collapsed="false">
      <c r="A192" s="8"/>
      <c r="B192" s="8"/>
      <c r="C192" s="8"/>
      <c r="D192" s="9" t="s">
        <v>56</v>
      </c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 t="s">
        <v>119</v>
      </c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 t="s">
        <v>143</v>
      </c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</row>
    <row r="193" s="5" customFormat="true" ht="12.75" hidden="false" customHeight="false" outlineLevel="0" collapsed="false">
      <c r="A193" s="8"/>
      <c r="B193" s="8"/>
      <c r="C193" s="8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 t="s">
        <v>144</v>
      </c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</row>
    <row r="194" s="5" customFormat="true" ht="12.75" hidden="false" customHeight="false" outlineLevel="0" collapsed="false">
      <c r="A194" s="10" t="n">
        <v>1</v>
      </c>
      <c r="B194" s="10"/>
      <c r="C194" s="10"/>
      <c r="D194" s="11" t="n">
        <v>2</v>
      </c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0" t="n">
        <v>3</v>
      </c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 t="n">
        <v>4</v>
      </c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2" t="n">
        <v>5</v>
      </c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</row>
    <row r="195" s="5" customFormat="true" ht="12.75" hidden="false" customHeight="false" outlineLevel="0" collapsed="false">
      <c r="A195" s="16"/>
      <c r="B195" s="16"/>
      <c r="C195" s="16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</row>
    <row r="196" s="5" customFormat="true" ht="12.75" hidden="false" customHeight="false" outlineLevel="0" collapsed="false">
      <c r="A196" s="16"/>
      <c r="B196" s="16"/>
      <c r="C196" s="16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</row>
    <row r="197" s="5" customFormat="true" ht="12.75" hidden="false" customHeight="false" outlineLevel="0" collapsed="false">
      <c r="A197" s="16"/>
      <c r="B197" s="16"/>
      <c r="C197" s="16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</row>
    <row r="198" s="5" customFormat="true" ht="12.75" hidden="false" customHeight="false" outlineLevel="0" collapsed="false">
      <c r="A198" s="16"/>
      <c r="B198" s="16"/>
      <c r="C198" s="16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</row>
    <row r="199" s="5" customFormat="true" ht="12.75" hidden="false" customHeight="false" outlineLevel="0" collapsed="false"/>
  </sheetData>
  <mergeCells count="1311">
    <mergeCell ref="A1:CU1"/>
    <mergeCell ref="A3:CU3"/>
    <mergeCell ref="A5:C5"/>
    <mergeCell ref="D5:L5"/>
    <mergeCell ref="M5:V5"/>
    <mergeCell ref="W5:AF5"/>
    <mergeCell ref="AG5:AO5"/>
    <mergeCell ref="AP5:AX5"/>
    <mergeCell ref="AY5:BG5"/>
    <mergeCell ref="BH5:BP5"/>
    <mergeCell ref="BQ5:BY5"/>
    <mergeCell ref="BZ5:CJ5"/>
    <mergeCell ref="CK5:CU5"/>
    <mergeCell ref="A6:C6"/>
    <mergeCell ref="D6:L6"/>
    <mergeCell ref="M6:V6"/>
    <mergeCell ref="W6:AF6"/>
    <mergeCell ref="AG6:AO6"/>
    <mergeCell ref="AP6:AX6"/>
    <mergeCell ref="AY6:BG6"/>
    <mergeCell ref="BH6:BP6"/>
    <mergeCell ref="BQ6:BY6"/>
    <mergeCell ref="BZ6:CJ6"/>
    <mergeCell ref="CK6:CU6"/>
    <mergeCell ref="A7:C7"/>
    <mergeCell ref="D7:L7"/>
    <mergeCell ref="M7:V7"/>
    <mergeCell ref="W7:AF7"/>
    <mergeCell ref="AG7:AO7"/>
    <mergeCell ref="AP7:AX7"/>
    <mergeCell ref="AY7:BG7"/>
    <mergeCell ref="BH7:BP7"/>
    <mergeCell ref="BQ7:BY7"/>
    <mergeCell ref="BZ7:CJ7"/>
    <mergeCell ref="CK7:CU7"/>
    <mergeCell ref="A8:C8"/>
    <mergeCell ref="D8:L8"/>
    <mergeCell ref="M8:V8"/>
    <mergeCell ref="W8:AF8"/>
    <mergeCell ref="AG8:AO8"/>
    <mergeCell ref="AP8:AX8"/>
    <mergeCell ref="AY8:BG8"/>
    <mergeCell ref="BH8:BP8"/>
    <mergeCell ref="BQ8:BY8"/>
    <mergeCell ref="BZ8:CJ8"/>
    <mergeCell ref="CK8:CU8"/>
    <mergeCell ref="A9:C9"/>
    <mergeCell ref="D9:L9"/>
    <mergeCell ref="M9:V9"/>
    <mergeCell ref="W9:AF9"/>
    <mergeCell ref="AG9:AO9"/>
    <mergeCell ref="AP9:AX9"/>
    <mergeCell ref="AY9:BG9"/>
    <mergeCell ref="BH9:BP9"/>
    <mergeCell ref="BQ9:BY9"/>
    <mergeCell ref="BZ9:CJ9"/>
    <mergeCell ref="CK9:CU9"/>
    <mergeCell ref="A10:C10"/>
    <mergeCell ref="D10:L10"/>
    <mergeCell ref="M10:V10"/>
    <mergeCell ref="W10:AF10"/>
    <mergeCell ref="AG10:AO10"/>
    <mergeCell ref="AP10:AX10"/>
    <mergeCell ref="AY10:BG10"/>
    <mergeCell ref="BH10:BP10"/>
    <mergeCell ref="BQ10:BY10"/>
    <mergeCell ref="BZ10:CJ10"/>
    <mergeCell ref="CK10:CU10"/>
    <mergeCell ref="A11:C11"/>
    <mergeCell ref="D11:L11"/>
    <mergeCell ref="M11:V11"/>
    <mergeCell ref="W11:AF11"/>
    <mergeCell ref="AG11:AO11"/>
    <mergeCell ref="AP11:AX11"/>
    <mergeCell ref="AY11:BG11"/>
    <mergeCell ref="BH11:BP11"/>
    <mergeCell ref="BQ11:BY11"/>
    <mergeCell ref="BZ11:CJ11"/>
    <mergeCell ref="CK11:CU11"/>
    <mergeCell ref="A12:C12"/>
    <mergeCell ref="D12:L12"/>
    <mergeCell ref="M12:V12"/>
    <mergeCell ref="W12:AF12"/>
    <mergeCell ref="AG12:AO12"/>
    <mergeCell ref="AP12:AX12"/>
    <mergeCell ref="AY12:BG12"/>
    <mergeCell ref="BH12:BP12"/>
    <mergeCell ref="BQ12:BY12"/>
    <mergeCell ref="BZ12:CJ12"/>
    <mergeCell ref="CK12:CU12"/>
    <mergeCell ref="A13:C13"/>
    <mergeCell ref="D13:L13"/>
    <mergeCell ref="M13:V13"/>
    <mergeCell ref="W13:AF13"/>
    <mergeCell ref="AG13:AO13"/>
    <mergeCell ref="AP13:AX13"/>
    <mergeCell ref="AY13:BG13"/>
    <mergeCell ref="BH13:BP13"/>
    <mergeCell ref="BQ13:BY13"/>
    <mergeCell ref="BZ13:CJ13"/>
    <mergeCell ref="CK13:CU13"/>
    <mergeCell ref="A14:C14"/>
    <mergeCell ref="D14:L14"/>
    <mergeCell ref="M14:V14"/>
    <mergeCell ref="W14:AF14"/>
    <mergeCell ref="AG14:AO14"/>
    <mergeCell ref="AP14:AX14"/>
    <mergeCell ref="AY14:BG14"/>
    <mergeCell ref="BH14:BP14"/>
    <mergeCell ref="BQ14:BY14"/>
    <mergeCell ref="BZ14:CJ14"/>
    <mergeCell ref="CK14:CU14"/>
    <mergeCell ref="A15:C15"/>
    <mergeCell ref="D15:L15"/>
    <mergeCell ref="M15:V15"/>
    <mergeCell ref="W15:AF15"/>
    <mergeCell ref="AG15:AO15"/>
    <mergeCell ref="AP15:AX15"/>
    <mergeCell ref="AY15:BG15"/>
    <mergeCell ref="BH15:BP15"/>
    <mergeCell ref="BQ15:BY15"/>
    <mergeCell ref="BZ15:CJ15"/>
    <mergeCell ref="CK15:CU15"/>
    <mergeCell ref="A16:C16"/>
    <mergeCell ref="D16:L16"/>
    <mergeCell ref="M16:V16"/>
    <mergeCell ref="W16:AF16"/>
    <mergeCell ref="AG16:AO16"/>
    <mergeCell ref="AP16:AX16"/>
    <mergeCell ref="AY16:BG16"/>
    <mergeCell ref="BH16:BP16"/>
    <mergeCell ref="BQ16:BY16"/>
    <mergeCell ref="BZ16:CJ16"/>
    <mergeCell ref="CK16:CU16"/>
    <mergeCell ref="A17:C17"/>
    <mergeCell ref="D17:L17"/>
    <mergeCell ref="M17:V17"/>
    <mergeCell ref="W17:AF17"/>
    <mergeCell ref="AG17:AO17"/>
    <mergeCell ref="AP17:AS17"/>
    <mergeCell ref="AT17:AX17"/>
    <mergeCell ref="AY17:BG17"/>
    <mergeCell ref="BH17:BP17"/>
    <mergeCell ref="BQ17:BY17"/>
    <mergeCell ref="BZ17:CJ17"/>
    <mergeCell ref="CK17:CU17"/>
    <mergeCell ref="A18:C18"/>
    <mergeCell ref="D18:L18"/>
    <mergeCell ref="M18:V18"/>
    <mergeCell ref="W18:AF18"/>
    <mergeCell ref="AG18:AO18"/>
    <mergeCell ref="AP18:AS18"/>
    <mergeCell ref="AT18:AX18"/>
    <mergeCell ref="AY18:BG18"/>
    <mergeCell ref="BH18:BP18"/>
    <mergeCell ref="BQ18:BY18"/>
    <mergeCell ref="BZ18:CJ18"/>
    <mergeCell ref="CK18:CU18"/>
    <mergeCell ref="A19:C19"/>
    <mergeCell ref="D19:L19"/>
    <mergeCell ref="M19:V19"/>
    <mergeCell ref="W19:AF19"/>
    <mergeCell ref="AG19:AO19"/>
    <mergeCell ref="AP19:AS19"/>
    <mergeCell ref="AT19:AX19"/>
    <mergeCell ref="AY19:BG19"/>
    <mergeCell ref="BH19:BP19"/>
    <mergeCell ref="BQ19:BY19"/>
    <mergeCell ref="BZ19:CJ19"/>
    <mergeCell ref="CK19:CU19"/>
    <mergeCell ref="A20:C20"/>
    <mergeCell ref="D20:L20"/>
    <mergeCell ref="M20:V20"/>
    <mergeCell ref="W20:AF20"/>
    <mergeCell ref="AG20:AO20"/>
    <mergeCell ref="AP20:AS20"/>
    <mergeCell ref="AT20:AX20"/>
    <mergeCell ref="AY20:BG20"/>
    <mergeCell ref="BH20:BP20"/>
    <mergeCell ref="BQ20:BY20"/>
    <mergeCell ref="BZ20:CJ20"/>
    <mergeCell ref="CK20:CU20"/>
    <mergeCell ref="A21:C21"/>
    <mergeCell ref="D21:L21"/>
    <mergeCell ref="M21:V21"/>
    <mergeCell ref="W21:AF21"/>
    <mergeCell ref="AG21:AO21"/>
    <mergeCell ref="AP21:AS21"/>
    <mergeCell ref="AT21:AX21"/>
    <mergeCell ref="AY21:BG21"/>
    <mergeCell ref="BH21:BP21"/>
    <mergeCell ref="BQ21:BY21"/>
    <mergeCell ref="BZ21:CJ21"/>
    <mergeCell ref="CK21:CU21"/>
    <mergeCell ref="A22:C22"/>
    <mergeCell ref="D22:L22"/>
    <mergeCell ref="M22:V22"/>
    <mergeCell ref="W22:AF22"/>
    <mergeCell ref="AG22:AO22"/>
    <mergeCell ref="AP22:AS22"/>
    <mergeCell ref="AT22:AX22"/>
    <mergeCell ref="AY22:BG22"/>
    <mergeCell ref="BH22:BP22"/>
    <mergeCell ref="BQ22:BY22"/>
    <mergeCell ref="BZ22:CJ22"/>
    <mergeCell ref="CK22:CU22"/>
    <mergeCell ref="A23:C23"/>
    <mergeCell ref="D23:L23"/>
    <mergeCell ref="M23:V23"/>
    <mergeCell ref="W23:AF23"/>
    <mergeCell ref="AG23:AO23"/>
    <mergeCell ref="AP23:AS23"/>
    <mergeCell ref="AT23:AX23"/>
    <mergeCell ref="AY23:BG23"/>
    <mergeCell ref="BH23:BP23"/>
    <mergeCell ref="BQ23:BY23"/>
    <mergeCell ref="BZ23:CJ23"/>
    <mergeCell ref="CK23:CU23"/>
    <mergeCell ref="A24:C24"/>
    <mergeCell ref="D24:L24"/>
    <mergeCell ref="M24:V24"/>
    <mergeCell ref="W24:AF24"/>
    <mergeCell ref="AG24:AO24"/>
    <mergeCell ref="AP24:AS24"/>
    <mergeCell ref="AT24:AX24"/>
    <mergeCell ref="AY24:BG24"/>
    <mergeCell ref="BH24:BP24"/>
    <mergeCell ref="BQ24:BY24"/>
    <mergeCell ref="BZ24:CJ24"/>
    <mergeCell ref="CK24:CU24"/>
    <mergeCell ref="A25:C25"/>
    <mergeCell ref="D25:L25"/>
    <mergeCell ref="M25:V25"/>
    <mergeCell ref="W25:AF25"/>
    <mergeCell ref="AG25:AO25"/>
    <mergeCell ref="AP25:AS25"/>
    <mergeCell ref="AT25:AX25"/>
    <mergeCell ref="AY25:BG25"/>
    <mergeCell ref="BH25:BP25"/>
    <mergeCell ref="BQ25:BY25"/>
    <mergeCell ref="BZ25:CJ25"/>
    <mergeCell ref="CK25:CU25"/>
    <mergeCell ref="A26:C26"/>
    <mergeCell ref="D26:L26"/>
    <mergeCell ref="M26:V26"/>
    <mergeCell ref="W26:AF26"/>
    <mergeCell ref="AG26:AO26"/>
    <mergeCell ref="AP26:AS26"/>
    <mergeCell ref="AT26:AX26"/>
    <mergeCell ref="AY26:BG26"/>
    <mergeCell ref="BH26:BP26"/>
    <mergeCell ref="BQ26:BY26"/>
    <mergeCell ref="BZ26:CJ26"/>
    <mergeCell ref="CK26:CU26"/>
    <mergeCell ref="A27:C27"/>
    <mergeCell ref="D27:L27"/>
    <mergeCell ref="M27:V27"/>
    <mergeCell ref="W27:AF27"/>
    <mergeCell ref="AG27:AO27"/>
    <mergeCell ref="AP27:AS27"/>
    <mergeCell ref="AT27:AX27"/>
    <mergeCell ref="AY27:BG27"/>
    <mergeCell ref="BH27:BP27"/>
    <mergeCell ref="BQ27:BY27"/>
    <mergeCell ref="BZ27:CJ27"/>
    <mergeCell ref="CK27:CU27"/>
    <mergeCell ref="A28:C28"/>
    <mergeCell ref="D28:L28"/>
    <mergeCell ref="M28:V28"/>
    <mergeCell ref="W28:AF28"/>
    <mergeCell ref="AG28:AO28"/>
    <mergeCell ref="AP28:AS28"/>
    <mergeCell ref="AT28:AX28"/>
    <mergeCell ref="AY28:BG28"/>
    <mergeCell ref="BH28:BP28"/>
    <mergeCell ref="BQ28:BY28"/>
    <mergeCell ref="BZ28:CJ28"/>
    <mergeCell ref="CK28:CU28"/>
    <mergeCell ref="A29:C29"/>
    <mergeCell ref="D29:L29"/>
    <mergeCell ref="M29:V29"/>
    <mergeCell ref="W29:AF29"/>
    <mergeCell ref="AG29:AO29"/>
    <mergeCell ref="AP29:AS29"/>
    <mergeCell ref="AT29:AX29"/>
    <mergeCell ref="AY29:BG29"/>
    <mergeCell ref="BH29:BP29"/>
    <mergeCell ref="BQ29:BY29"/>
    <mergeCell ref="BZ29:CJ29"/>
    <mergeCell ref="CK29:CU29"/>
    <mergeCell ref="A30:C30"/>
    <mergeCell ref="D30:L30"/>
    <mergeCell ref="M30:V30"/>
    <mergeCell ref="W30:AF30"/>
    <mergeCell ref="AG30:AO30"/>
    <mergeCell ref="AP30:AS30"/>
    <mergeCell ref="AT30:AX30"/>
    <mergeCell ref="AY30:BG30"/>
    <mergeCell ref="BH30:BP30"/>
    <mergeCell ref="BQ30:BY30"/>
    <mergeCell ref="BZ30:CJ30"/>
    <mergeCell ref="CK30:CU30"/>
    <mergeCell ref="A31:C31"/>
    <mergeCell ref="D31:L31"/>
    <mergeCell ref="M31:V31"/>
    <mergeCell ref="W31:AF31"/>
    <mergeCell ref="AG31:AO31"/>
    <mergeCell ref="AP31:AS31"/>
    <mergeCell ref="AT31:AX31"/>
    <mergeCell ref="AY31:BG31"/>
    <mergeCell ref="BH31:BP31"/>
    <mergeCell ref="BQ31:BY31"/>
    <mergeCell ref="BZ31:CJ31"/>
    <mergeCell ref="CK31:CU31"/>
    <mergeCell ref="A32:C32"/>
    <mergeCell ref="D32:L32"/>
    <mergeCell ref="M32:V32"/>
    <mergeCell ref="W32:AF32"/>
    <mergeCell ref="AG32:AO32"/>
    <mergeCell ref="AP32:AS32"/>
    <mergeCell ref="AT32:AX32"/>
    <mergeCell ref="AY32:BG32"/>
    <mergeCell ref="BH32:BP32"/>
    <mergeCell ref="BQ32:BY32"/>
    <mergeCell ref="BZ32:CJ32"/>
    <mergeCell ref="CK32:CU32"/>
    <mergeCell ref="A33:C33"/>
    <mergeCell ref="D33:L33"/>
    <mergeCell ref="M33:V33"/>
    <mergeCell ref="W33:AF33"/>
    <mergeCell ref="AG33:AO33"/>
    <mergeCell ref="AP33:AS33"/>
    <mergeCell ref="AT33:AX33"/>
    <mergeCell ref="AY33:BG33"/>
    <mergeCell ref="BH33:BP33"/>
    <mergeCell ref="BQ33:BY33"/>
    <mergeCell ref="BZ33:CJ33"/>
    <mergeCell ref="CK33:CU33"/>
    <mergeCell ref="A34:C34"/>
    <mergeCell ref="D34:L34"/>
    <mergeCell ref="M34:V34"/>
    <mergeCell ref="W34:AF34"/>
    <mergeCell ref="AG34:AO34"/>
    <mergeCell ref="AP34:AS34"/>
    <mergeCell ref="AT34:AX34"/>
    <mergeCell ref="AY34:BG34"/>
    <mergeCell ref="BH34:BP34"/>
    <mergeCell ref="BQ34:BY34"/>
    <mergeCell ref="BZ34:CJ34"/>
    <mergeCell ref="CK34:CU34"/>
    <mergeCell ref="A35:C35"/>
    <mergeCell ref="D35:L35"/>
    <mergeCell ref="M35:V35"/>
    <mergeCell ref="W35:AF35"/>
    <mergeCell ref="AG35:AO35"/>
    <mergeCell ref="AP35:AS35"/>
    <mergeCell ref="AT35:AX35"/>
    <mergeCell ref="AY35:BG35"/>
    <mergeCell ref="BH35:BP35"/>
    <mergeCell ref="BQ35:BY35"/>
    <mergeCell ref="BZ35:CJ35"/>
    <mergeCell ref="CK35:CU35"/>
    <mergeCell ref="A36:C36"/>
    <mergeCell ref="D36:L36"/>
    <mergeCell ref="M36:V36"/>
    <mergeCell ref="W36:AF36"/>
    <mergeCell ref="AG36:AO36"/>
    <mergeCell ref="AP36:AS36"/>
    <mergeCell ref="AT36:AX36"/>
    <mergeCell ref="AY36:BG36"/>
    <mergeCell ref="BH36:BP36"/>
    <mergeCell ref="BQ36:BY36"/>
    <mergeCell ref="BZ36:CJ36"/>
    <mergeCell ref="CK36:CU36"/>
    <mergeCell ref="A37:C37"/>
    <mergeCell ref="D37:L37"/>
    <mergeCell ref="M37:V37"/>
    <mergeCell ref="W37:AF37"/>
    <mergeCell ref="AG37:AO37"/>
    <mergeCell ref="AP37:AS37"/>
    <mergeCell ref="AT37:AX37"/>
    <mergeCell ref="AY37:BG37"/>
    <mergeCell ref="BH37:BP37"/>
    <mergeCell ref="BQ37:BY37"/>
    <mergeCell ref="BZ37:CJ37"/>
    <mergeCell ref="CK37:CU37"/>
    <mergeCell ref="A38:C38"/>
    <mergeCell ref="D38:L38"/>
    <mergeCell ref="M38:V38"/>
    <mergeCell ref="W38:AF38"/>
    <mergeCell ref="AG38:AO38"/>
    <mergeCell ref="AP38:AS38"/>
    <mergeCell ref="AT38:AX38"/>
    <mergeCell ref="AY38:BG38"/>
    <mergeCell ref="BH38:BP38"/>
    <mergeCell ref="BQ38:BY38"/>
    <mergeCell ref="BZ38:CJ38"/>
    <mergeCell ref="CK38:CU38"/>
    <mergeCell ref="A39:C39"/>
    <mergeCell ref="D39:L39"/>
    <mergeCell ref="M39:V39"/>
    <mergeCell ref="W39:AF39"/>
    <mergeCell ref="AG39:AO39"/>
    <mergeCell ref="AP39:AS39"/>
    <mergeCell ref="AT39:AX39"/>
    <mergeCell ref="AY39:BG39"/>
    <mergeCell ref="BH39:BP39"/>
    <mergeCell ref="BQ39:BY39"/>
    <mergeCell ref="BZ39:CJ39"/>
    <mergeCell ref="CK39:CU39"/>
    <mergeCell ref="A40:C40"/>
    <mergeCell ref="D40:L40"/>
    <mergeCell ref="M40:V40"/>
    <mergeCell ref="W40:AF40"/>
    <mergeCell ref="AG40:AO40"/>
    <mergeCell ref="AP40:AS40"/>
    <mergeCell ref="AT40:AX40"/>
    <mergeCell ref="AY40:BG40"/>
    <mergeCell ref="BH40:BP40"/>
    <mergeCell ref="BQ40:BY40"/>
    <mergeCell ref="BZ40:CJ40"/>
    <mergeCell ref="CK40:CU40"/>
    <mergeCell ref="A41:C41"/>
    <mergeCell ref="D41:L41"/>
    <mergeCell ref="M41:V41"/>
    <mergeCell ref="W41:AF41"/>
    <mergeCell ref="AG41:AO41"/>
    <mergeCell ref="AP41:AS41"/>
    <mergeCell ref="AT41:AX41"/>
    <mergeCell ref="AY41:BG41"/>
    <mergeCell ref="BH41:BP41"/>
    <mergeCell ref="BQ41:BY41"/>
    <mergeCell ref="BZ41:CJ41"/>
    <mergeCell ref="CK41:CU41"/>
    <mergeCell ref="A42:C42"/>
    <mergeCell ref="D42:L42"/>
    <mergeCell ref="M42:V42"/>
    <mergeCell ref="W42:AF42"/>
    <mergeCell ref="AG42:AO42"/>
    <mergeCell ref="AP42:AS42"/>
    <mergeCell ref="AT42:AX42"/>
    <mergeCell ref="AY42:BG42"/>
    <mergeCell ref="BH42:BP42"/>
    <mergeCell ref="BQ42:BY42"/>
    <mergeCell ref="BZ42:CJ42"/>
    <mergeCell ref="CK42:CU42"/>
    <mergeCell ref="A43:C43"/>
    <mergeCell ref="D43:L43"/>
    <mergeCell ref="M43:V43"/>
    <mergeCell ref="W43:AF43"/>
    <mergeCell ref="AG43:AO43"/>
    <mergeCell ref="AP43:AS43"/>
    <mergeCell ref="AT43:AX43"/>
    <mergeCell ref="AY43:BG43"/>
    <mergeCell ref="BH43:BP43"/>
    <mergeCell ref="BQ43:BY43"/>
    <mergeCell ref="BZ43:CJ43"/>
    <mergeCell ref="CK43:CU43"/>
    <mergeCell ref="A44:C44"/>
    <mergeCell ref="D44:L44"/>
    <mergeCell ref="M44:V44"/>
    <mergeCell ref="W44:AF44"/>
    <mergeCell ref="AG44:AO44"/>
    <mergeCell ref="AP44:AS44"/>
    <mergeCell ref="AT44:AX44"/>
    <mergeCell ref="AY44:BG44"/>
    <mergeCell ref="BH44:BP44"/>
    <mergeCell ref="BQ44:BY44"/>
    <mergeCell ref="BZ44:CJ44"/>
    <mergeCell ref="CK44:CU44"/>
    <mergeCell ref="A45:C45"/>
    <mergeCell ref="D45:L45"/>
    <mergeCell ref="M45:V45"/>
    <mergeCell ref="W45:AF45"/>
    <mergeCell ref="AG45:AO45"/>
    <mergeCell ref="AP45:AS45"/>
    <mergeCell ref="AT45:AX45"/>
    <mergeCell ref="AY45:BG45"/>
    <mergeCell ref="BH45:BP45"/>
    <mergeCell ref="BQ45:BY45"/>
    <mergeCell ref="BZ45:CJ45"/>
    <mergeCell ref="CK45:CU45"/>
    <mergeCell ref="A46:C46"/>
    <mergeCell ref="D46:L46"/>
    <mergeCell ref="M46:V46"/>
    <mergeCell ref="W46:AF46"/>
    <mergeCell ref="AG46:AO46"/>
    <mergeCell ref="AP46:AS46"/>
    <mergeCell ref="AT46:AX46"/>
    <mergeCell ref="AY46:BG46"/>
    <mergeCell ref="BH46:BP46"/>
    <mergeCell ref="BQ46:BY46"/>
    <mergeCell ref="BZ46:CJ46"/>
    <mergeCell ref="CK46:CU46"/>
    <mergeCell ref="A47:C47"/>
    <mergeCell ref="M47:V47"/>
    <mergeCell ref="W47:AF47"/>
    <mergeCell ref="AG47:AO47"/>
    <mergeCell ref="AP47:AS47"/>
    <mergeCell ref="AT47:AX47"/>
    <mergeCell ref="AY47:BG47"/>
    <mergeCell ref="BH47:BP47"/>
    <mergeCell ref="BQ47:BY47"/>
    <mergeCell ref="BZ47:CJ47"/>
    <mergeCell ref="CK47:CU47"/>
    <mergeCell ref="AP48:AS48"/>
    <mergeCell ref="AT48:AX48"/>
    <mergeCell ref="AP49:AS49"/>
    <mergeCell ref="A50:CU50"/>
    <mergeCell ref="A52:C52"/>
    <mergeCell ref="D52:W52"/>
    <mergeCell ref="X52:AM52"/>
    <mergeCell ref="AN52:BB52"/>
    <mergeCell ref="BC52:BQ52"/>
    <mergeCell ref="BR52:CF52"/>
    <mergeCell ref="CG52:CU52"/>
    <mergeCell ref="A53:C53"/>
    <mergeCell ref="D53:W53"/>
    <mergeCell ref="X53:AM53"/>
    <mergeCell ref="AN53:BB53"/>
    <mergeCell ref="BC53:BQ53"/>
    <mergeCell ref="BR53:CF53"/>
    <mergeCell ref="CG53:CU53"/>
    <mergeCell ref="A54:C54"/>
    <mergeCell ref="D54:W54"/>
    <mergeCell ref="X54:AM54"/>
    <mergeCell ref="AN54:BB54"/>
    <mergeCell ref="BC54:BQ54"/>
    <mergeCell ref="BR54:CF54"/>
    <mergeCell ref="CG54:CU54"/>
    <mergeCell ref="A55:C55"/>
    <mergeCell ref="D55:W55"/>
    <mergeCell ref="X55:AM55"/>
    <mergeCell ref="AN55:BB55"/>
    <mergeCell ref="BC55:BQ55"/>
    <mergeCell ref="BR55:CF55"/>
    <mergeCell ref="CG55:CU55"/>
    <mergeCell ref="A56:C56"/>
    <mergeCell ref="D56:W56"/>
    <mergeCell ref="X56:AM56"/>
    <mergeCell ref="AN56:BB56"/>
    <mergeCell ref="BC56:BQ56"/>
    <mergeCell ref="BR56:CF56"/>
    <mergeCell ref="CG56:CU56"/>
    <mergeCell ref="A57:C57"/>
    <mergeCell ref="D57:W57"/>
    <mergeCell ref="X57:AM57"/>
    <mergeCell ref="AN57:BB57"/>
    <mergeCell ref="BC57:BQ57"/>
    <mergeCell ref="BR57:CF57"/>
    <mergeCell ref="CG57:CU57"/>
    <mergeCell ref="A58:C58"/>
    <mergeCell ref="D58:W58"/>
    <mergeCell ref="X58:AM58"/>
    <mergeCell ref="AN58:BB58"/>
    <mergeCell ref="BC58:BQ58"/>
    <mergeCell ref="BR58:CF58"/>
    <mergeCell ref="CG58:CU58"/>
    <mergeCell ref="A59:C59"/>
    <mergeCell ref="D59:W59"/>
    <mergeCell ref="X59:AM59"/>
    <mergeCell ref="AN59:BB59"/>
    <mergeCell ref="BC59:BQ59"/>
    <mergeCell ref="BR59:CF59"/>
    <mergeCell ref="CG59:CU59"/>
    <mergeCell ref="A60:C60"/>
    <mergeCell ref="D60:W60"/>
    <mergeCell ref="X60:AM60"/>
    <mergeCell ref="AN60:BB60"/>
    <mergeCell ref="BC60:BQ60"/>
    <mergeCell ref="BR60:CF60"/>
    <mergeCell ref="CG60:CU60"/>
    <mergeCell ref="A61:C61"/>
    <mergeCell ref="D61:W61"/>
    <mergeCell ref="X61:AM61"/>
    <mergeCell ref="AN61:BB61"/>
    <mergeCell ref="BC61:BQ61"/>
    <mergeCell ref="BR61:CF61"/>
    <mergeCell ref="CG61:CU61"/>
    <mergeCell ref="A62:C62"/>
    <mergeCell ref="D62:W62"/>
    <mergeCell ref="X62:AF62"/>
    <mergeCell ref="AG62:AM62"/>
    <mergeCell ref="AN62:BB62"/>
    <mergeCell ref="BC62:BQ62"/>
    <mergeCell ref="BR62:CF62"/>
    <mergeCell ref="CG62:CU62"/>
    <mergeCell ref="A63:C63"/>
    <mergeCell ref="D63:W63"/>
    <mergeCell ref="X63:AF63"/>
    <mergeCell ref="AG63:AM63"/>
    <mergeCell ref="AN63:BB63"/>
    <mergeCell ref="BC63:BQ63"/>
    <mergeCell ref="BR63:CF63"/>
    <mergeCell ref="CG63:CU63"/>
    <mergeCell ref="A64:C64"/>
    <mergeCell ref="D64:W64"/>
    <mergeCell ref="X64:AF64"/>
    <mergeCell ref="AG64:AM64"/>
    <mergeCell ref="AN64:BB64"/>
    <mergeCell ref="BC64:BQ64"/>
    <mergeCell ref="BR64:CF64"/>
    <mergeCell ref="CG64:CU64"/>
    <mergeCell ref="A65:C65"/>
    <mergeCell ref="D65:W65"/>
    <mergeCell ref="X65:AF65"/>
    <mergeCell ref="AG65:AM65"/>
    <mergeCell ref="AN65:BB65"/>
    <mergeCell ref="BC65:BQ65"/>
    <mergeCell ref="BR65:CF65"/>
    <mergeCell ref="CG65:CU65"/>
    <mergeCell ref="A66:C66"/>
    <mergeCell ref="D66:W66"/>
    <mergeCell ref="X66:AF66"/>
    <mergeCell ref="AG66:AM66"/>
    <mergeCell ref="AN66:BB66"/>
    <mergeCell ref="BC66:BQ66"/>
    <mergeCell ref="BR66:CF66"/>
    <mergeCell ref="CG66:CU66"/>
    <mergeCell ref="A67:C67"/>
    <mergeCell ref="D67:W67"/>
    <mergeCell ref="X67:AF67"/>
    <mergeCell ref="AG67:AM67"/>
    <mergeCell ref="AN67:BB67"/>
    <mergeCell ref="BC67:BQ67"/>
    <mergeCell ref="BR67:CF67"/>
    <mergeCell ref="CG67:CU67"/>
    <mergeCell ref="A68:C68"/>
    <mergeCell ref="D68:W68"/>
    <mergeCell ref="X68:AF68"/>
    <mergeCell ref="AG68:AM68"/>
    <mergeCell ref="AN68:BB68"/>
    <mergeCell ref="BC68:BQ68"/>
    <mergeCell ref="BR68:CF68"/>
    <mergeCell ref="CG68:CU68"/>
    <mergeCell ref="A69:C69"/>
    <mergeCell ref="D69:W69"/>
    <mergeCell ref="X69:AF69"/>
    <mergeCell ref="AG69:AM69"/>
    <mergeCell ref="AN69:BB69"/>
    <mergeCell ref="BC69:BQ69"/>
    <mergeCell ref="BR69:CF69"/>
    <mergeCell ref="CG69:CU69"/>
    <mergeCell ref="A70:C70"/>
    <mergeCell ref="D70:W70"/>
    <mergeCell ref="X70:AF70"/>
    <mergeCell ref="AG70:AM70"/>
    <mergeCell ref="AN70:BB70"/>
    <mergeCell ref="BC70:BQ70"/>
    <mergeCell ref="BR70:CF70"/>
    <mergeCell ref="CG70:CU70"/>
    <mergeCell ref="A71:C71"/>
    <mergeCell ref="D71:W71"/>
    <mergeCell ref="X71:AF71"/>
    <mergeCell ref="AG71:AM71"/>
    <mergeCell ref="AN71:BB71"/>
    <mergeCell ref="BC71:BQ71"/>
    <mergeCell ref="BR71:CF71"/>
    <mergeCell ref="CG71:CU71"/>
    <mergeCell ref="A72:C72"/>
    <mergeCell ref="D72:W72"/>
    <mergeCell ref="X72:AF72"/>
    <mergeCell ref="AG72:AM72"/>
    <mergeCell ref="AN72:BB72"/>
    <mergeCell ref="BC72:BQ72"/>
    <mergeCell ref="BR72:CF72"/>
    <mergeCell ref="CG72:CU72"/>
    <mergeCell ref="A73:C73"/>
    <mergeCell ref="D73:W73"/>
    <mergeCell ref="X73:AF73"/>
    <mergeCell ref="AG73:AM73"/>
    <mergeCell ref="AN73:BB73"/>
    <mergeCell ref="BC73:BQ73"/>
    <mergeCell ref="BR73:CF73"/>
    <mergeCell ref="CG73:CU73"/>
    <mergeCell ref="A74:C74"/>
    <mergeCell ref="D74:W74"/>
    <mergeCell ref="X74:AF74"/>
    <mergeCell ref="AG74:AM74"/>
    <mergeCell ref="AN74:BB74"/>
    <mergeCell ref="BC74:BQ74"/>
    <mergeCell ref="BR74:CF74"/>
    <mergeCell ref="CG74:CU74"/>
    <mergeCell ref="A75:C75"/>
    <mergeCell ref="D75:W75"/>
    <mergeCell ref="X75:AF75"/>
    <mergeCell ref="AG75:AM75"/>
    <mergeCell ref="AN75:BB75"/>
    <mergeCell ref="BC75:BQ75"/>
    <mergeCell ref="BR75:CF75"/>
    <mergeCell ref="CG75:CU75"/>
    <mergeCell ref="A76:C76"/>
    <mergeCell ref="D76:W76"/>
    <mergeCell ref="X76:AF76"/>
    <mergeCell ref="AG76:AM76"/>
    <mergeCell ref="AN76:BB76"/>
    <mergeCell ref="BC76:BQ76"/>
    <mergeCell ref="BR76:CF76"/>
    <mergeCell ref="CG76:CU76"/>
    <mergeCell ref="A77:C77"/>
    <mergeCell ref="D77:W77"/>
    <mergeCell ref="X77:AF77"/>
    <mergeCell ref="AG77:AM77"/>
    <mergeCell ref="AN77:BB77"/>
    <mergeCell ref="BC77:BQ77"/>
    <mergeCell ref="BR77:CF77"/>
    <mergeCell ref="CG77:CU77"/>
    <mergeCell ref="A78:C78"/>
    <mergeCell ref="D78:W78"/>
    <mergeCell ref="X78:AF78"/>
    <mergeCell ref="AG78:AM78"/>
    <mergeCell ref="AN78:BB78"/>
    <mergeCell ref="BC78:BQ78"/>
    <mergeCell ref="BR78:CF78"/>
    <mergeCell ref="CG78:CU78"/>
    <mergeCell ref="A79:C79"/>
    <mergeCell ref="D79:W79"/>
    <mergeCell ref="X79:AF79"/>
    <mergeCell ref="AG79:AM79"/>
    <mergeCell ref="AN79:BB79"/>
    <mergeCell ref="BC79:BQ79"/>
    <mergeCell ref="BR79:CF79"/>
    <mergeCell ref="CG79:CU79"/>
    <mergeCell ref="A80:C80"/>
    <mergeCell ref="D80:W80"/>
    <mergeCell ref="X80:AF80"/>
    <mergeCell ref="AG80:AM80"/>
    <mergeCell ref="AN80:BB80"/>
    <mergeCell ref="BC80:BQ80"/>
    <mergeCell ref="BR80:CF80"/>
    <mergeCell ref="CG80:CU80"/>
    <mergeCell ref="A81:C81"/>
    <mergeCell ref="D81:W81"/>
    <mergeCell ref="X81:AF81"/>
    <mergeCell ref="AG81:AM81"/>
    <mergeCell ref="AN81:BB81"/>
    <mergeCell ref="BC81:BQ81"/>
    <mergeCell ref="BR81:CF81"/>
    <mergeCell ref="CG81:CU81"/>
    <mergeCell ref="A82:C82"/>
    <mergeCell ref="D82:W82"/>
    <mergeCell ref="X82:AF82"/>
    <mergeCell ref="AG82:AM82"/>
    <mergeCell ref="AN82:BB82"/>
    <mergeCell ref="BC82:BQ82"/>
    <mergeCell ref="BR82:CF82"/>
    <mergeCell ref="CG82:CU82"/>
    <mergeCell ref="A83:C83"/>
    <mergeCell ref="D83:W83"/>
    <mergeCell ref="X83:AF83"/>
    <mergeCell ref="AG83:AM83"/>
    <mergeCell ref="AN83:BB83"/>
    <mergeCell ref="BC83:BQ83"/>
    <mergeCell ref="BR83:CF83"/>
    <mergeCell ref="CG83:CU83"/>
    <mergeCell ref="A84:C84"/>
    <mergeCell ref="D84:W84"/>
    <mergeCell ref="X84:AF84"/>
    <mergeCell ref="AG84:AM84"/>
    <mergeCell ref="AN84:BB84"/>
    <mergeCell ref="BC84:BQ84"/>
    <mergeCell ref="BR84:CF84"/>
    <mergeCell ref="CG84:CU84"/>
    <mergeCell ref="A85:C85"/>
    <mergeCell ref="D85:W85"/>
    <mergeCell ref="X85:AF85"/>
    <mergeCell ref="AG85:AM85"/>
    <mergeCell ref="AN85:BB85"/>
    <mergeCell ref="BC85:BQ85"/>
    <mergeCell ref="BR85:CF85"/>
    <mergeCell ref="CG85:CU85"/>
    <mergeCell ref="A86:C86"/>
    <mergeCell ref="D86:W86"/>
    <mergeCell ref="X86:AF86"/>
    <mergeCell ref="AG86:AM86"/>
    <mergeCell ref="AN86:BB86"/>
    <mergeCell ref="BC86:BQ86"/>
    <mergeCell ref="BR86:CF86"/>
    <mergeCell ref="CG86:CU86"/>
    <mergeCell ref="A87:C87"/>
    <mergeCell ref="D87:W87"/>
    <mergeCell ref="X87:AF87"/>
    <mergeCell ref="AG87:AM87"/>
    <mergeCell ref="AN87:BB87"/>
    <mergeCell ref="BC87:BQ87"/>
    <mergeCell ref="BR87:CF87"/>
    <mergeCell ref="CG87:CU87"/>
    <mergeCell ref="A88:C88"/>
    <mergeCell ref="D88:W88"/>
    <mergeCell ref="X88:AF88"/>
    <mergeCell ref="AG88:AM88"/>
    <mergeCell ref="AN88:BB88"/>
    <mergeCell ref="BC88:BQ88"/>
    <mergeCell ref="BR88:CF88"/>
    <mergeCell ref="CG88:CU88"/>
    <mergeCell ref="A89:C89"/>
    <mergeCell ref="D89:W89"/>
    <mergeCell ref="X89:AF89"/>
    <mergeCell ref="AG89:AM89"/>
    <mergeCell ref="AN89:BB89"/>
    <mergeCell ref="BC89:BQ89"/>
    <mergeCell ref="BR89:CF89"/>
    <mergeCell ref="CG89:CU89"/>
    <mergeCell ref="A90:C90"/>
    <mergeCell ref="D90:W90"/>
    <mergeCell ref="X90:AF90"/>
    <mergeCell ref="AG90:AM90"/>
    <mergeCell ref="AN90:BB90"/>
    <mergeCell ref="BC90:BQ90"/>
    <mergeCell ref="BR90:CF90"/>
    <mergeCell ref="CG90:CU90"/>
    <mergeCell ref="A91:C91"/>
    <mergeCell ref="D91:W91"/>
    <mergeCell ref="X91:AF91"/>
    <mergeCell ref="AG91:AM91"/>
    <mergeCell ref="AN91:BB91"/>
    <mergeCell ref="BC91:BQ91"/>
    <mergeCell ref="BR91:CF91"/>
    <mergeCell ref="CG91:CU91"/>
    <mergeCell ref="A92:C92"/>
    <mergeCell ref="D92:W92"/>
    <mergeCell ref="X92:AF92"/>
    <mergeCell ref="AG92:AM92"/>
    <mergeCell ref="AN92:BB92"/>
    <mergeCell ref="BC92:BQ92"/>
    <mergeCell ref="BR92:CF92"/>
    <mergeCell ref="CG92:CU92"/>
    <mergeCell ref="A93:C93"/>
    <mergeCell ref="D93:W93"/>
    <mergeCell ref="X93:AF93"/>
    <mergeCell ref="AG93:AM93"/>
    <mergeCell ref="AN93:BB93"/>
    <mergeCell ref="BC93:BQ93"/>
    <mergeCell ref="BR93:CF93"/>
    <mergeCell ref="CG93:CU93"/>
    <mergeCell ref="A94:C94"/>
    <mergeCell ref="D94:W94"/>
    <mergeCell ref="X94:AF94"/>
    <mergeCell ref="AG94:AM94"/>
    <mergeCell ref="AN94:BB94"/>
    <mergeCell ref="BC94:BQ94"/>
    <mergeCell ref="BR94:CF94"/>
    <mergeCell ref="CG94:CU94"/>
    <mergeCell ref="A95:C95"/>
    <mergeCell ref="D95:W95"/>
    <mergeCell ref="X95:AF95"/>
    <mergeCell ref="AG95:AM95"/>
    <mergeCell ref="AN95:BB95"/>
    <mergeCell ref="BC95:BQ95"/>
    <mergeCell ref="BR95:CF95"/>
    <mergeCell ref="CG95:CU95"/>
    <mergeCell ref="A96:C96"/>
    <mergeCell ref="D96:W96"/>
    <mergeCell ref="X96:AF96"/>
    <mergeCell ref="AG96:AM96"/>
    <mergeCell ref="AN96:BB96"/>
    <mergeCell ref="BC96:BQ96"/>
    <mergeCell ref="BR96:CF96"/>
    <mergeCell ref="CG96:CU96"/>
    <mergeCell ref="A97:C97"/>
    <mergeCell ref="D97:W97"/>
    <mergeCell ref="X97:AF97"/>
    <mergeCell ref="AG97:AM97"/>
    <mergeCell ref="AN97:BB97"/>
    <mergeCell ref="BC97:BQ97"/>
    <mergeCell ref="BR97:CF97"/>
    <mergeCell ref="CG97:CU97"/>
    <mergeCell ref="A98:C98"/>
    <mergeCell ref="D98:W98"/>
    <mergeCell ref="X98:AF98"/>
    <mergeCell ref="AG98:AM98"/>
    <mergeCell ref="AN98:BB98"/>
    <mergeCell ref="BC98:BQ98"/>
    <mergeCell ref="BR98:CF98"/>
    <mergeCell ref="CG98:CU98"/>
    <mergeCell ref="A99:C99"/>
    <mergeCell ref="D99:W99"/>
    <mergeCell ref="X99:AF99"/>
    <mergeCell ref="AG99:AM99"/>
    <mergeCell ref="AN99:BB99"/>
    <mergeCell ref="BC99:BQ99"/>
    <mergeCell ref="BR99:CF99"/>
    <mergeCell ref="CG99:CU99"/>
    <mergeCell ref="A100:C100"/>
    <mergeCell ref="D100:W100"/>
    <mergeCell ref="X100:AF100"/>
    <mergeCell ref="AG100:AM100"/>
    <mergeCell ref="AN100:BB100"/>
    <mergeCell ref="BC100:BQ100"/>
    <mergeCell ref="BR100:CF100"/>
    <mergeCell ref="CG100:CU100"/>
    <mergeCell ref="A101:C101"/>
    <mergeCell ref="D101:W101"/>
    <mergeCell ref="X101:AF101"/>
    <mergeCell ref="AG101:AM101"/>
    <mergeCell ref="AN101:BB101"/>
    <mergeCell ref="BC101:BQ101"/>
    <mergeCell ref="BR101:CF101"/>
    <mergeCell ref="CG101:CU101"/>
    <mergeCell ref="A102:C102"/>
    <mergeCell ref="D102:W102"/>
    <mergeCell ref="X102:AF102"/>
    <mergeCell ref="AG102:AM102"/>
    <mergeCell ref="AN102:BB102"/>
    <mergeCell ref="BC102:BQ102"/>
    <mergeCell ref="BR102:CF102"/>
    <mergeCell ref="CG102:CU102"/>
    <mergeCell ref="A103:C103"/>
    <mergeCell ref="D103:W103"/>
    <mergeCell ref="X103:AF103"/>
    <mergeCell ref="AG103:AM103"/>
    <mergeCell ref="AN103:BB103"/>
    <mergeCell ref="BC103:BQ103"/>
    <mergeCell ref="BR103:CF103"/>
    <mergeCell ref="CG103:CU103"/>
    <mergeCell ref="A104:C104"/>
    <mergeCell ref="D104:W104"/>
    <mergeCell ref="X104:AF104"/>
    <mergeCell ref="AG104:AM104"/>
    <mergeCell ref="AN104:BB104"/>
    <mergeCell ref="BC104:BQ104"/>
    <mergeCell ref="BR104:CF104"/>
    <mergeCell ref="CG104:CU104"/>
    <mergeCell ref="A105:C105"/>
    <mergeCell ref="D105:W105"/>
    <mergeCell ref="X105:AF105"/>
    <mergeCell ref="AG105:AM105"/>
    <mergeCell ref="AN105:BB105"/>
    <mergeCell ref="BC105:BQ105"/>
    <mergeCell ref="BR105:CF105"/>
    <mergeCell ref="CG105:CU105"/>
    <mergeCell ref="A106:C106"/>
    <mergeCell ref="D106:W106"/>
    <mergeCell ref="X106:AF106"/>
    <mergeCell ref="AG106:AM106"/>
    <mergeCell ref="AN106:BB106"/>
    <mergeCell ref="BC106:BQ106"/>
    <mergeCell ref="BR106:CF106"/>
    <mergeCell ref="CG106:CU106"/>
    <mergeCell ref="A109:CU109"/>
    <mergeCell ref="A111:D111"/>
    <mergeCell ref="E111:AP111"/>
    <mergeCell ref="AQ111:BV111"/>
    <mergeCell ref="BW111:CU111"/>
    <mergeCell ref="A112:D112"/>
    <mergeCell ref="E112:AP112"/>
    <mergeCell ref="AQ112:BV112"/>
    <mergeCell ref="BW112:CU112"/>
    <mergeCell ref="A113:D113"/>
    <mergeCell ref="E113:AP113"/>
    <mergeCell ref="AQ113:BV113"/>
    <mergeCell ref="BW113:CU113"/>
    <mergeCell ref="A114:D114"/>
    <mergeCell ref="E114:AP114"/>
    <mergeCell ref="AQ114:BV114"/>
    <mergeCell ref="BW114:CU114"/>
    <mergeCell ref="A115:D115"/>
    <mergeCell ref="E115:AP115"/>
    <mergeCell ref="AQ115:BV115"/>
    <mergeCell ref="BW115:CU115"/>
    <mergeCell ref="A116:D116"/>
    <mergeCell ref="E116:AP116"/>
    <mergeCell ref="AQ116:BV116"/>
    <mergeCell ref="BW116:CU116"/>
    <mergeCell ref="A117:D117"/>
    <mergeCell ref="E117:AP117"/>
    <mergeCell ref="AQ117:BV117"/>
    <mergeCell ref="BW117:CU117"/>
    <mergeCell ref="A118:D118"/>
    <mergeCell ref="E118:AP118"/>
    <mergeCell ref="AQ118:BV118"/>
    <mergeCell ref="BW118:CU118"/>
    <mergeCell ref="A119:D119"/>
    <mergeCell ref="E119:AP119"/>
    <mergeCell ref="AQ119:BV119"/>
    <mergeCell ref="BW119:CU119"/>
    <mergeCell ref="A122:CU122"/>
    <mergeCell ref="A124:D124"/>
    <mergeCell ref="E124:AZ124"/>
    <mergeCell ref="BA124:CU124"/>
    <mergeCell ref="A125:D125"/>
    <mergeCell ref="E125:AZ125"/>
    <mergeCell ref="BA125:CU125"/>
    <mergeCell ref="A126:D126"/>
    <mergeCell ref="E126:AZ126"/>
    <mergeCell ref="BA126:CU126"/>
    <mergeCell ref="A127:D127"/>
    <mergeCell ref="E127:AZ127"/>
    <mergeCell ref="BA127:CU127"/>
    <mergeCell ref="A128:D128"/>
    <mergeCell ref="E128:AZ128"/>
    <mergeCell ref="BA128:CU128"/>
    <mergeCell ref="A129:D129"/>
    <mergeCell ref="E129:AZ129"/>
    <mergeCell ref="BA129:CU129"/>
    <mergeCell ref="A130:D130"/>
    <mergeCell ref="E130:AZ130"/>
    <mergeCell ref="BA130:CU130"/>
    <mergeCell ref="A131:D131"/>
    <mergeCell ref="E131:AZ131"/>
    <mergeCell ref="BA131:CU131"/>
    <mergeCell ref="A134:CU134"/>
    <mergeCell ref="A135:CU135"/>
    <mergeCell ref="A136:CU136"/>
    <mergeCell ref="A138:CU138"/>
    <mergeCell ref="A140:C140"/>
    <mergeCell ref="D140:T140"/>
    <mergeCell ref="U140:AK140"/>
    <mergeCell ref="AL140:AY140"/>
    <mergeCell ref="AZ140:BN140"/>
    <mergeCell ref="BO140:BY140"/>
    <mergeCell ref="BZ140:CJ140"/>
    <mergeCell ref="CK140:CU140"/>
    <mergeCell ref="A141:C141"/>
    <mergeCell ref="D141:T141"/>
    <mergeCell ref="U141:AK141"/>
    <mergeCell ref="AL141:AY141"/>
    <mergeCell ref="AZ141:BN141"/>
    <mergeCell ref="BO141:BY141"/>
    <mergeCell ref="BZ141:CJ141"/>
    <mergeCell ref="CK141:CU141"/>
    <mergeCell ref="A142:C142"/>
    <mergeCell ref="D142:T142"/>
    <mergeCell ref="U142:AK142"/>
    <mergeCell ref="AL142:AY142"/>
    <mergeCell ref="AZ142:BN142"/>
    <mergeCell ref="BO142:BY142"/>
    <mergeCell ref="BZ142:CJ142"/>
    <mergeCell ref="CK142:CU142"/>
    <mergeCell ref="A143:C143"/>
    <mergeCell ref="D143:T143"/>
    <mergeCell ref="U143:AK143"/>
    <mergeCell ref="AL143:AY143"/>
    <mergeCell ref="AZ143:BN143"/>
    <mergeCell ref="BO143:BY143"/>
    <mergeCell ref="BZ143:CJ143"/>
    <mergeCell ref="CK143:CU143"/>
    <mergeCell ref="A144:C144"/>
    <mergeCell ref="D144:T144"/>
    <mergeCell ref="U144:AK144"/>
    <mergeCell ref="AL144:AY144"/>
    <mergeCell ref="AZ144:BN144"/>
    <mergeCell ref="BO144:BY144"/>
    <mergeCell ref="BZ144:CJ144"/>
    <mergeCell ref="CK144:CU144"/>
    <mergeCell ref="A145:C145"/>
    <mergeCell ref="D145:T145"/>
    <mergeCell ref="U145:AK145"/>
    <mergeCell ref="AL145:AY145"/>
    <mergeCell ref="AZ145:BN145"/>
    <mergeCell ref="BO145:BY145"/>
    <mergeCell ref="BZ145:CJ145"/>
    <mergeCell ref="CK145:CU145"/>
    <mergeCell ref="A146:C146"/>
    <mergeCell ref="D146:T146"/>
    <mergeCell ref="U146:AK146"/>
    <mergeCell ref="AL146:AY146"/>
    <mergeCell ref="AZ146:BN146"/>
    <mergeCell ref="BO146:BY146"/>
    <mergeCell ref="BZ146:CJ146"/>
    <mergeCell ref="CK146:CU146"/>
    <mergeCell ref="A147:C147"/>
    <mergeCell ref="D147:T147"/>
    <mergeCell ref="U147:AK147"/>
    <mergeCell ref="AL147:AY147"/>
    <mergeCell ref="AZ147:BN147"/>
    <mergeCell ref="BO147:BY147"/>
    <mergeCell ref="BZ147:CJ147"/>
    <mergeCell ref="CK147:CU147"/>
    <mergeCell ref="A148:C148"/>
    <mergeCell ref="D148:T148"/>
    <mergeCell ref="U148:AK148"/>
    <mergeCell ref="AL148:AY148"/>
    <mergeCell ref="AZ148:BN148"/>
    <mergeCell ref="BO148:BY148"/>
    <mergeCell ref="BZ148:CJ148"/>
    <mergeCell ref="CK148:CU148"/>
    <mergeCell ref="A149:C149"/>
    <mergeCell ref="D149:T149"/>
    <mergeCell ref="U149:AK149"/>
    <mergeCell ref="AL149:AY149"/>
    <mergeCell ref="AZ149:BN149"/>
    <mergeCell ref="BO149:BY149"/>
    <mergeCell ref="BZ149:CJ149"/>
    <mergeCell ref="CK149:CU149"/>
    <mergeCell ref="A150:C150"/>
    <mergeCell ref="D150:T150"/>
    <mergeCell ref="U150:AK150"/>
    <mergeCell ref="AL150:AY150"/>
    <mergeCell ref="AZ150:BN150"/>
    <mergeCell ref="BO150:BY150"/>
    <mergeCell ref="BZ150:CJ150"/>
    <mergeCell ref="CK150:CU150"/>
    <mergeCell ref="A151:C151"/>
    <mergeCell ref="D151:T151"/>
    <mergeCell ref="U151:AK151"/>
    <mergeCell ref="AL151:AY151"/>
    <mergeCell ref="AZ151:BN151"/>
    <mergeCell ref="BO151:BY151"/>
    <mergeCell ref="BZ151:CJ151"/>
    <mergeCell ref="CK151:CU151"/>
    <mergeCell ref="A154:CU154"/>
    <mergeCell ref="A156:C156"/>
    <mergeCell ref="D156:W156"/>
    <mergeCell ref="X156:AO156"/>
    <mergeCell ref="AP156:BE156"/>
    <mergeCell ref="BF156:BU156"/>
    <mergeCell ref="BV156:CH156"/>
    <mergeCell ref="CI156:CU156"/>
    <mergeCell ref="A157:C157"/>
    <mergeCell ref="D157:W157"/>
    <mergeCell ref="X157:AO157"/>
    <mergeCell ref="AP157:BE157"/>
    <mergeCell ref="BF157:BU157"/>
    <mergeCell ref="BV157:CH157"/>
    <mergeCell ref="CI157:CU157"/>
    <mergeCell ref="A158:C158"/>
    <mergeCell ref="D158:W158"/>
    <mergeCell ref="X158:AO158"/>
    <mergeCell ref="AP158:BE158"/>
    <mergeCell ref="BF158:BU158"/>
    <mergeCell ref="BV158:CH158"/>
    <mergeCell ref="CI158:CU158"/>
    <mergeCell ref="A159:C159"/>
    <mergeCell ref="D159:W159"/>
    <mergeCell ref="X159:AO159"/>
    <mergeCell ref="AP159:BE159"/>
    <mergeCell ref="BF159:BU159"/>
    <mergeCell ref="BV159:CH159"/>
    <mergeCell ref="CI159:CU159"/>
    <mergeCell ref="A160:C160"/>
    <mergeCell ref="D160:W160"/>
    <mergeCell ref="X160:AO160"/>
    <mergeCell ref="AP160:BE160"/>
    <mergeCell ref="BF160:BU160"/>
    <mergeCell ref="BV160:CH160"/>
    <mergeCell ref="CI160:CU160"/>
    <mergeCell ref="A161:C161"/>
    <mergeCell ref="D161:W161"/>
    <mergeCell ref="X161:AO161"/>
    <mergeCell ref="AP161:BE161"/>
    <mergeCell ref="BF161:BU161"/>
    <mergeCell ref="BV161:CH161"/>
    <mergeCell ref="CI161:CU161"/>
    <mergeCell ref="A162:C162"/>
    <mergeCell ref="D162:W162"/>
    <mergeCell ref="X162:AO162"/>
    <mergeCell ref="AP162:BE162"/>
    <mergeCell ref="BF162:BU162"/>
    <mergeCell ref="BV162:CH162"/>
    <mergeCell ref="CI162:CU162"/>
    <mergeCell ref="A163:C163"/>
    <mergeCell ref="D163:W163"/>
    <mergeCell ref="X163:AO163"/>
    <mergeCell ref="AP163:BE163"/>
    <mergeCell ref="BF163:BU163"/>
    <mergeCell ref="BV163:CH163"/>
    <mergeCell ref="CI163:CU163"/>
    <mergeCell ref="A164:C164"/>
    <mergeCell ref="D164:W164"/>
    <mergeCell ref="X164:AO164"/>
    <mergeCell ref="AP164:BE164"/>
    <mergeCell ref="BF164:BU164"/>
    <mergeCell ref="BV164:CH164"/>
    <mergeCell ref="CI164:CU164"/>
    <mergeCell ref="A165:C165"/>
    <mergeCell ref="D165:W165"/>
    <mergeCell ref="X165:AO165"/>
    <mergeCell ref="AP165:BE165"/>
    <mergeCell ref="BF165:BU165"/>
    <mergeCell ref="BV165:CH165"/>
    <mergeCell ref="CI165:CU165"/>
    <mergeCell ref="A166:C166"/>
    <mergeCell ref="D166:W166"/>
    <mergeCell ref="X166:AO166"/>
    <mergeCell ref="AP166:BE166"/>
    <mergeCell ref="BF166:BU166"/>
    <mergeCell ref="BV166:CH166"/>
    <mergeCell ref="CI166:CU166"/>
    <mergeCell ref="A167:C167"/>
    <mergeCell ref="D167:W167"/>
    <mergeCell ref="X167:AO167"/>
    <mergeCell ref="AP167:BE167"/>
    <mergeCell ref="BF167:BU167"/>
    <mergeCell ref="BV167:CH167"/>
    <mergeCell ref="CI167:CU167"/>
    <mergeCell ref="A170:CU170"/>
    <mergeCell ref="A171:CU171"/>
    <mergeCell ref="A173:C173"/>
    <mergeCell ref="D173:AB173"/>
    <mergeCell ref="AC173:AV173"/>
    <mergeCell ref="AW173:BM173"/>
    <mergeCell ref="BN173:CD173"/>
    <mergeCell ref="CE173:CU173"/>
    <mergeCell ref="A174:C174"/>
    <mergeCell ref="D174:AB174"/>
    <mergeCell ref="AC174:AV174"/>
    <mergeCell ref="AW174:BM174"/>
    <mergeCell ref="BN174:CD174"/>
    <mergeCell ref="CE174:CU174"/>
    <mergeCell ref="A175:C175"/>
    <mergeCell ref="D175:AB175"/>
    <mergeCell ref="AC175:AV175"/>
    <mergeCell ref="AW175:BM175"/>
    <mergeCell ref="BN175:CD175"/>
    <mergeCell ref="CE175:CU175"/>
    <mergeCell ref="A176:C176"/>
    <mergeCell ref="D176:AB176"/>
    <mergeCell ref="AC176:AV176"/>
    <mergeCell ref="AW176:BM176"/>
    <mergeCell ref="BN176:CD176"/>
    <mergeCell ref="CE176:CU176"/>
    <mergeCell ref="A177:C177"/>
    <mergeCell ref="D177:AB177"/>
    <mergeCell ref="AC177:AV177"/>
    <mergeCell ref="AW177:BM177"/>
    <mergeCell ref="BN177:CD177"/>
    <mergeCell ref="CE177:CU177"/>
    <mergeCell ref="A178:C178"/>
    <mergeCell ref="D178:AB178"/>
    <mergeCell ref="AC178:AV178"/>
    <mergeCell ref="AW178:BM178"/>
    <mergeCell ref="BN178:CD178"/>
    <mergeCell ref="CE178:CU178"/>
    <mergeCell ref="A179:C179"/>
    <mergeCell ref="D179:AB179"/>
    <mergeCell ref="AC179:AV179"/>
    <mergeCell ref="AW179:BM179"/>
    <mergeCell ref="BN179:CD179"/>
    <mergeCell ref="CE179:CU179"/>
    <mergeCell ref="A180:C180"/>
    <mergeCell ref="D180:AB180"/>
    <mergeCell ref="AC180:AV180"/>
    <mergeCell ref="AW180:BM180"/>
    <mergeCell ref="BN180:CD180"/>
    <mergeCell ref="CE180:CU180"/>
    <mergeCell ref="A181:C181"/>
    <mergeCell ref="D181:AB181"/>
    <mergeCell ref="AC181:AV181"/>
    <mergeCell ref="AW181:BM181"/>
    <mergeCell ref="BN181:CD181"/>
    <mergeCell ref="CE181:CU181"/>
    <mergeCell ref="A182:C182"/>
    <mergeCell ref="D182:AB182"/>
    <mergeCell ref="AC182:AV182"/>
    <mergeCell ref="AW182:BM182"/>
    <mergeCell ref="BN182:CD182"/>
    <mergeCell ref="CE182:CU182"/>
    <mergeCell ref="A183:C183"/>
    <mergeCell ref="D183:AB183"/>
    <mergeCell ref="AC183:AV183"/>
    <mergeCell ref="AW183:BM183"/>
    <mergeCell ref="BN183:CD183"/>
    <mergeCell ref="CE183:CU183"/>
    <mergeCell ref="A184:C184"/>
    <mergeCell ref="D184:AB184"/>
    <mergeCell ref="AC184:AV184"/>
    <mergeCell ref="AW184:BM184"/>
    <mergeCell ref="BN184:CD184"/>
    <mergeCell ref="CE184:CU184"/>
    <mergeCell ref="A187:CU187"/>
    <mergeCell ref="A189:C189"/>
    <mergeCell ref="D189:AG189"/>
    <mergeCell ref="AH189:BE189"/>
    <mergeCell ref="BF189:BY189"/>
    <mergeCell ref="BZ189:CU189"/>
    <mergeCell ref="A190:C190"/>
    <mergeCell ref="D190:AG190"/>
    <mergeCell ref="AH190:BE190"/>
    <mergeCell ref="BF190:BY190"/>
    <mergeCell ref="BZ190:CU190"/>
    <mergeCell ref="A191:C191"/>
    <mergeCell ref="D191:AG191"/>
    <mergeCell ref="AH191:BE191"/>
    <mergeCell ref="BF191:BY191"/>
    <mergeCell ref="BZ191:CU191"/>
    <mergeCell ref="A192:C192"/>
    <mergeCell ref="D192:AG192"/>
    <mergeCell ref="AH192:BE192"/>
    <mergeCell ref="BF192:BY192"/>
    <mergeCell ref="BZ192:CU192"/>
    <mergeCell ref="A193:C193"/>
    <mergeCell ref="D193:AG193"/>
    <mergeCell ref="AH193:BE193"/>
    <mergeCell ref="BF193:BY193"/>
    <mergeCell ref="BZ193:CU193"/>
    <mergeCell ref="A194:C194"/>
    <mergeCell ref="D194:AG194"/>
    <mergeCell ref="AH194:BE194"/>
    <mergeCell ref="BF194:BY194"/>
    <mergeCell ref="BZ194:CU194"/>
    <mergeCell ref="A195:C195"/>
    <mergeCell ref="D195:AG195"/>
    <mergeCell ref="AH195:BE195"/>
    <mergeCell ref="BF195:BY195"/>
    <mergeCell ref="BZ195:CU195"/>
    <mergeCell ref="A196:C196"/>
    <mergeCell ref="D196:AG196"/>
    <mergeCell ref="AH196:BE196"/>
    <mergeCell ref="BF196:BY196"/>
    <mergeCell ref="BZ196:CU196"/>
    <mergeCell ref="A197:C197"/>
    <mergeCell ref="D197:AG197"/>
    <mergeCell ref="AH197:BE197"/>
    <mergeCell ref="BF197:BY197"/>
    <mergeCell ref="BZ197:CU197"/>
    <mergeCell ref="A198:C198"/>
    <mergeCell ref="D198:AG198"/>
    <mergeCell ref="AH198:BE198"/>
    <mergeCell ref="BF198:BY198"/>
    <mergeCell ref="BZ198:CU198"/>
  </mergeCells>
  <printOptions headings="false" gridLines="false" gridLinesSet="true" horizontalCentered="false" verticalCentered="false"/>
  <pageMargins left="0.0395833333333333" right="0.0395833333333333" top="0.196527777777778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" activeCellId="0" sqref="J3:J2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8.99"/>
    <col collapsed="false" customWidth="true" hidden="false" outlineLevel="0" max="2" min="2" style="0" width="0.99"/>
    <col collapsed="false" customWidth="true" hidden="false" outlineLevel="0" max="3" min="3" style="0" width="2.56"/>
    <col collapsed="false" customWidth="true" hidden="false" outlineLevel="0" max="4" min="4" style="0" width="19.85"/>
    <col collapsed="false" customWidth="true" hidden="false" outlineLevel="0" max="5" min="5" style="0" width="10.99"/>
    <col collapsed="false" customWidth="true" hidden="false" outlineLevel="0" max="6" min="6" style="0" width="1.56"/>
    <col collapsed="false" customWidth="true" hidden="false" outlineLevel="0" max="7" min="7" style="0" width="13.56"/>
    <col collapsed="false" customWidth="true" hidden="false" outlineLevel="0" max="8" min="8" style="0" width="14.99"/>
    <col collapsed="false" customWidth="true" hidden="false" outlineLevel="0" max="9" min="9" style="0" width="12.28"/>
    <col collapsed="false" customWidth="true" hidden="false" outlineLevel="0" max="10" min="10" style="0" width="13.28"/>
    <col collapsed="false" customWidth="true" hidden="false" outlineLevel="0" max="11" min="11" style="0" width="14.99"/>
  </cols>
  <sheetData>
    <row r="1" customFormat="false" ht="11.25" hidden="false" customHeight="true" outlineLevel="3" collapsed="false">
      <c r="A1" s="111" t="n">
        <v>1</v>
      </c>
      <c r="B1" s="111"/>
      <c r="C1" s="112" t="s">
        <v>399</v>
      </c>
      <c r="D1" s="112"/>
      <c r="E1" s="112"/>
      <c r="F1" s="112"/>
      <c r="G1" s="112"/>
      <c r="H1" s="113" t="n">
        <v>172108.42</v>
      </c>
      <c r="I1" s="114" t="n">
        <v>1</v>
      </c>
      <c r="J1" s="115"/>
      <c r="K1" s="113" t="n">
        <v>172108.42</v>
      </c>
    </row>
    <row r="2" customFormat="false" ht="11.25" hidden="false" customHeight="true" outlineLevel="3" collapsed="false">
      <c r="A2" s="111" t="n">
        <v>2</v>
      </c>
      <c r="B2" s="111"/>
      <c r="C2" s="112" t="s">
        <v>400</v>
      </c>
      <c r="D2" s="112"/>
      <c r="E2" s="112"/>
      <c r="F2" s="112"/>
      <c r="G2" s="112"/>
      <c r="H2" s="113" t="n">
        <v>172108.42</v>
      </c>
      <c r="I2" s="114" t="n">
        <v>1</v>
      </c>
      <c r="J2" s="115"/>
      <c r="K2" s="113" t="n">
        <v>172108.42</v>
      </c>
    </row>
    <row r="3" customFormat="false" ht="11.25" hidden="false" customHeight="true" outlineLevel="3" collapsed="false">
      <c r="A3" s="111" t="n">
        <v>3</v>
      </c>
      <c r="B3" s="111"/>
      <c r="C3" s="112" t="s">
        <v>401</v>
      </c>
      <c r="D3" s="112"/>
      <c r="E3" s="112"/>
      <c r="F3" s="112"/>
      <c r="G3" s="112"/>
      <c r="H3" s="113" t="n">
        <v>132078</v>
      </c>
      <c r="I3" s="114" t="n">
        <v>1</v>
      </c>
      <c r="J3" s="113" t="n">
        <v>75944.85</v>
      </c>
      <c r="K3" s="113" t="n">
        <v>56133.15</v>
      </c>
    </row>
    <row r="4" customFormat="false" ht="11.25" hidden="false" customHeight="true" outlineLevel="3" collapsed="false">
      <c r="A4" s="111" t="n">
        <v>4</v>
      </c>
      <c r="B4" s="111"/>
      <c r="C4" s="112" t="s">
        <v>402</v>
      </c>
      <c r="D4" s="112"/>
      <c r="E4" s="112"/>
      <c r="F4" s="112"/>
      <c r="G4" s="112"/>
      <c r="H4" s="113" t="n">
        <v>304040</v>
      </c>
      <c r="I4" s="114" t="n">
        <v>1</v>
      </c>
      <c r="J4" s="113" t="n">
        <v>231830.5</v>
      </c>
      <c r="K4" s="113" t="n">
        <v>72209.5</v>
      </c>
    </row>
    <row r="5" customFormat="false" ht="11.25" hidden="false" customHeight="true" outlineLevel="3" collapsed="false">
      <c r="A5" s="111" t="n">
        <v>5</v>
      </c>
      <c r="B5" s="111"/>
      <c r="C5" s="112" t="s">
        <v>403</v>
      </c>
      <c r="D5" s="112"/>
      <c r="E5" s="112"/>
      <c r="F5" s="112"/>
      <c r="G5" s="112"/>
      <c r="H5" s="113" t="n">
        <v>327448</v>
      </c>
      <c r="I5" s="114" t="n">
        <v>1</v>
      </c>
      <c r="J5" s="113" t="n">
        <v>249679.1</v>
      </c>
      <c r="K5" s="113" t="n">
        <v>77768.9</v>
      </c>
    </row>
    <row r="6" customFormat="false" ht="11.25" hidden="false" customHeight="true" outlineLevel="3" collapsed="false">
      <c r="A6" s="111" t="n">
        <v>6</v>
      </c>
      <c r="B6" s="111"/>
      <c r="C6" s="112" t="s">
        <v>404</v>
      </c>
      <c r="D6" s="112"/>
      <c r="E6" s="112"/>
      <c r="F6" s="112"/>
      <c r="G6" s="112"/>
      <c r="H6" s="113" t="n">
        <v>318956</v>
      </c>
      <c r="I6" s="114" t="n">
        <v>1</v>
      </c>
      <c r="J6" s="113" t="n">
        <v>227256.15</v>
      </c>
      <c r="K6" s="113" t="n">
        <v>91699.85</v>
      </c>
    </row>
    <row r="7" customFormat="false" ht="11.25" hidden="false" customHeight="true" outlineLevel="3" collapsed="false">
      <c r="A7" s="111" t="n">
        <v>7</v>
      </c>
      <c r="B7" s="111"/>
      <c r="C7" s="112" t="s">
        <v>405</v>
      </c>
      <c r="D7" s="112"/>
      <c r="E7" s="112"/>
      <c r="F7" s="112"/>
      <c r="G7" s="112"/>
      <c r="H7" s="113" t="n">
        <v>307868</v>
      </c>
      <c r="I7" s="114" t="n">
        <v>1</v>
      </c>
      <c r="J7" s="113" t="n">
        <v>157782.35</v>
      </c>
      <c r="K7" s="113" t="n">
        <v>150085.65</v>
      </c>
    </row>
    <row r="8" customFormat="false" ht="11.25" hidden="false" customHeight="true" outlineLevel="3" collapsed="false">
      <c r="A8" s="111" t="n">
        <v>8</v>
      </c>
      <c r="B8" s="111"/>
      <c r="C8" s="112" t="s">
        <v>406</v>
      </c>
      <c r="D8" s="112"/>
      <c r="E8" s="112"/>
      <c r="F8" s="112"/>
      <c r="G8" s="112"/>
      <c r="H8" s="113" t="n">
        <v>150930</v>
      </c>
      <c r="I8" s="114" t="n">
        <v>1</v>
      </c>
      <c r="J8" s="113" t="n">
        <v>98104.5</v>
      </c>
      <c r="K8" s="113" t="n">
        <v>52825.5</v>
      </c>
    </row>
    <row r="9" customFormat="false" ht="11.25" hidden="false" customHeight="true" outlineLevel="3" collapsed="false">
      <c r="A9" s="111" t="n">
        <v>9</v>
      </c>
      <c r="B9" s="111"/>
      <c r="C9" s="112" t="s">
        <v>407</v>
      </c>
      <c r="D9" s="112"/>
      <c r="E9" s="112"/>
      <c r="F9" s="112"/>
      <c r="G9" s="112"/>
      <c r="H9" s="113" t="n">
        <v>187939</v>
      </c>
      <c r="I9" s="114" t="n">
        <v>1</v>
      </c>
      <c r="J9" s="113" t="n">
        <v>103053.22</v>
      </c>
      <c r="K9" s="113" t="n">
        <v>84885.78</v>
      </c>
    </row>
    <row r="10" customFormat="false" ht="11.25" hidden="false" customHeight="true" outlineLevel="3" collapsed="false">
      <c r="A10" s="111" t="n">
        <v>10</v>
      </c>
      <c r="B10" s="111"/>
      <c r="C10" s="112" t="s">
        <v>408</v>
      </c>
      <c r="D10" s="112"/>
      <c r="E10" s="112"/>
      <c r="F10" s="112"/>
      <c r="G10" s="112"/>
      <c r="H10" s="113" t="n">
        <v>161382</v>
      </c>
      <c r="I10" s="114" t="n">
        <v>1</v>
      </c>
      <c r="J10" s="113" t="n">
        <v>104629.33</v>
      </c>
      <c r="K10" s="113" t="n">
        <v>56752.67</v>
      </c>
    </row>
    <row r="11" customFormat="false" ht="11.25" hidden="false" customHeight="true" outlineLevel="3" collapsed="false">
      <c r="A11" s="111" t="n">
        <v>11</v>
      </c>
      <c r="B11" s="111"/>
      <c r="C11" s="112" t="s">
        <v>409</v>
      </c>
      <c r="D11" s="112"/>
      <c r="E11" s="112"/>
      <c r="F11" s="112"/>
      <c r="G11" s="112"/>
      <c r="H11" s="113" t="n">
        <v>74612</v>
      </c>
      <c r="I11" s="114" t="n">
        <v>1</v>
      </c>
      <c r="J11" s="113" t="n">
        <v>71627.52</v>
      </c>
      <c r="K11" s="113" t="n">
        <v>2984.48</v>
      </c>
    </row>
    <row r="12" customFormat="false" ht="11.25" hidden="false" customHeight="true" outlineLevel="3" collapsed="false">
      <c r="A12" s="111" t="n">
        <v>12</v>
      </c>
      <c r="B12" s="111"/>
      <c r="C12" s="112" t="s">
        <v>410</v>
      </c>
      <c r="D12" s="112"/>
      <c r="E12" s="112"/>
      <c r="F12" s="112"/>
      <c r="G12" s="112"/>
      <c r="H12" s="113" t="n">
        <v>265716</v>
      </c>
      <c r="I12" s="114" t="n">
        <v>1</v>
      </c>
      <c r="J12" s="113" t="n">
        <v>143929.5</v>
      </c>
      <c r="K12" s="113" t="n">
        <v>121786.5</v>
      </c>
    </row>
    <row r="13" customFormat="false" ht="11.25" hidden="false" customHeight="true" outlineLevel="3" collapsed="false">
      <c r="A13" s="111" t="n">
        <v>13</v>
      </c>
      <c r="B13" s="111"/>
      <c r="C13" s="112" t="s">
        <v>411</v>
      </c>
      <c r="D13" s="112"/>
      <c r="E13" s="112"/>
      <c r="F13" s="112"/>
      <c r="G13" s="112" t="s">
        <v>56</v>
      </c>
      <c r="H13" s="113" t="n">
        <v>88790</v>
      </c>
      <c r="I13" s="114" t="n">
        <v>1</v>
      </c>
      <c r="J13" s="113" t="n">
        <v>88790</v>
      </c>
      <c r="K13" s="115"/>
    </row>
    <row r="14" customFormat="false" ht="11.25" hidden="false" customHeight="true" outlineLevel="3" collapsed="false">
      <c r="A14" s="111" t="n">
        <v>14</v>
      </c>
      <c r="B14" s="111"/>
      <c r="C14" s="112" t="s">
        <v>412</v>
      </c>
      <c r="D14" s="112"/>
      <c r="E14" s="112"/>
      <c r="F14" s="112"/>
      <c r="G14" s="112"/>
      <c r="H14" s="113" t="n">
        <v>89031</v>
      </c>
      <c r="I14" s="114" t="n">
        <v>1</v>
      </c>
      <c r="J14" s="113" t="n">
        <v>48225.13</v>
      </c>
      <c r="K14" s="113" t="n">
        <v>40805.87</v>
      </c>
    </row>
    <row r="15" customFormat="false" ht="11.25" hidden="false" customHeight="true" outlineLevel="3" collapsed="false">
      <c r="A15" s="111" t="n">
        <v>15</v>
      </c>
      <c r="B15" s="111"/>
      <c r="C15" s="112" t="s">
        <v>413</v>
      </c>
      <c r="D15" s="112"/>
      <c r="E15" s="112"/>
      <c r="F15" s="112"/>
      <c r="G15" s="112"/>
      <c r="H15" s="113" t="n">
        <v>207108</v>
      </c>
      <c r="I15" s="114" t="n">
        <v>1</v>
      </c>
      <c r="J15" s="113" t="n">
        <v>207108</v>
      </c>
      <c r="K15" s="115"/>
    </row>
    <row r="16" customFormat="false" ht="11.25" hidden="false" customHeight="true" outlineLevel="3" collapsed="false">
      <c r="A16" s="111" t="n">
        <v>16</v>
      </c>
      <c r="B16" s="111"/>
      <c r="C16" s="112" t="s">
        <v>414</v>
      </c>
      <c r="D16" s="112"/>
      <c r="E16" s="112"/>
      <c r="F16" s="112"/>
      <c r="G16" s="112"/>
      <c r="H16" s="113" t="n">
        <v>164907</v>
      </c>
      <c r="I16" s="114" t="n">
        <v>1</v>
      </c>
      <c r="J16" s="113" t="n">
        <v>164907</v>
      </c>
      <c r="K16" s="115"/>
    </row>
    <row r="17" customFormat="false" ht="11.25" hidden="false" customHeight="true" outlineLevel="3" collapsed="false">
      <c r="A17" s="111" t="n">
        <v>17</v>
      </c>
      <c r="B17" s="111"/>
      <c r="C17" s="112" t="s">
        <v>415</v>
      </c>
      <c r="D17" s="112"/>
      <c r="E17" s="112"/>
      <c r="F17" s="112"/>
      <c r="G17" s="112"/>
      <c r="H17" s="113" t="n">
        <v>63440</v>
      </c>
      <c r="I17" s="114" t="n">
        <v>1</v>
      </c>
      <c r="J17" s="113" t="n">
        <v>63440</v>
      </c>
      <c r="K17" s="115"/>
    </row>
    <row r="18" customFormat="false" ht="21.75" hidden="false" customHeight="true" outlineLevel="3" collapsed="false">
      <c r="A18" s="111" t="n">
        <v>18</v>
      </c>
      <c r="B18" s="111"/>
      <c r="C18" s="112" t="s">
        <v>416</v>
      </c>
      <c r="D18" s="112"/>
      <c r="E18" s="112"/>
      <c r="F18" s="112"/>
      <c r="G18" s="112"/>
      <c r="H18" s="113" t="n">
        <v>125721</v>
      </c>
      <c r="I18" s="114" t="n">
        <v>1</v>
      </c>
      <c r="J18" s="113" t="n">
        <v>104506.08</v>
      </c>
      <c r="K18" s="113" t="n">
        <v>21214.92</v>
      </c>
    </row>
    <row r="19" customFormat="false" ht="11.25" hidden="false" customHeight="true" outlineLevel="3" collapsed="false">
      <c r="A19" s="111" t="n">
        <v>19</v>
      </c>
      <c r="B19" s="111"/>
      <c r="C19" s="112" t="s">
        <v>417</v>
      </c>
      <c r="D19" s="112"/>
      <c r="E19" s="112"/>
      <c r="F19" s="112"/>
      <c r="G19" s="112"/>
      <c r="H19" s="113" t="n">
        <v>76736.24</v>
      </c>
      <c r="I19" s="114" t="n">
        <v>1</v>
      </c>
      <c r="J19" s="113" t="n">
        <v>46041.74</v>
      </c>
      <c r="K19" s="113" t="n">
        <v>30694.5</v>
      </c>
    </row>
    <row r="20" customFormat="false" ht="11.25" hidden="false" customHeight="true" outlineLevel="3" collapsed="false">
      <c r="A20" s="111" t="n">
        <v>20</v>
      </c>
      <c r="B20" s="111"/>
      <c r="C20" s="112" t="s">
        <v>418</v>
      </c>
      <c r="D20" s="112"/>
      <c r="E20" s="112"/>
      <c r="F20" s="112"/>
      <c r="G20" s="112"/>
      <c r="H20" s="113" t="n">
        <v>77558.41</v>
      </c>
      <c r="I20" s="114" t="n">
        <v>1</v>
      </c>
      <c r="J20" s="113" t="n">
        <v>46535.05</v>
      </c>
      <c r="K20" s="113" t="n">
        <v>31023.36</v>
      </c>
    </row>
    <row r="21" customFormat="false" ht="11.25" hidden="false" customHeight="true" outlineLevel="3" collapsed="false">
      <c r="A21" s="111" t="n">
        <v>21</v>
      </c>
      <c r="B21" s="111"/>
      <c r="C21" s="112" t="s">
        <v>419</v>
      </c>
      <c r="D21" s="112"/>
      <c r="E21" s="112"/>
      <c r="F21" s="112"/>
      <c r="G21" s="112"/>
      <c r="H21" s="113" t="n">
        <v>99716.76</v>
      </c>
      <c r="I21" s="114" t="n">
        <v>1</v>
      </c>
      <c r="J21" s="113" t="n">
        <v>99716.76</v>
      </c>
      <c r="K21" s="115"/>
    </row>
    <row r="22" customFormat="false" ht="11.25" hidden="false" customHeight="true" outlineLevel="1" collapsed="false">
      <c r="A22" s="116" t="s">
        <v>420</v>
      </c>
      <c r="B22" s="116"/>
      <c r="C22" s="116"/>
      <c r="D22" s="116"/>
      <c r="E22" s="116"/>
      <c r="F22" s="116"/>
      <c r="G22" s="116"/>
      <c r="H22" s="117" t="n">
        <f aca="false">SUM(H1:H21)</f>
        <v>3568194.25</v>
      </c>
      <c r="I22" s="117" t="n">
        <f aca="false">SUM(I1:I21)</f>
        <v>21</v>
      </c>
      <c r="J22" s="117" t="n">
        <f aca="false">SUM(J1:J21)</f>
        <v>2333106.78</v>
      </c>
      <c r="K22" s="117" t="n">
        <f aca="false">SUM(K1:K21)</f>
        <v>1235087.47</v>
      </c>
    </row>
    <row r="23" customFormat="false" ht="11.25" hidden="false" customHeight="true" outlineLevel="1" collapsed="false">
      <c r="A23" s="116" t="s">
        <v>421</v>
      </c>
      <c r="B23" s="116"/>
      <c r="C23" s="116"/>
      <c r="D23" s="116"/>
      <c r="E23" s="116"/>
      <c r="F23" s="116"/>
      <c r="G23" s="116"/>
      <c r="H23" s="118"/>
      <c r="I23" s="119"/>
      <c r="J23" s="120"/>
      <c r="K23" s="118"/>
    </row>
    <row r="24" customFormat="false" ht="11.25" hidden="false" customHeight="true" outlineLevel="3" collapsed="false">
      <c r="A24" s="111" t="n">
        <v>58</v>
      </c>
      <c r="B24" s="111"/>
      <c r="C24" s="112" t="s">
        <v>329</v>
      </c>
      <c r="D24" s="112"/>
      <c r="E24" s="112"/>
      <c r="F24" s="112"/>
      <c r="G24" s="112"/>
      <c r="H24" s="113" t="n">
        <v>213070</v>
      </c>
      <c r="I24" s="114" t="n">
        <v>1</v>
      </c>
      <c r="J24" s="115"/>
      <c r="K24" s="113" t="n">
        <v>213070</v>
      </c>
    </row>
    <row r="25" customFormat="false" ht="11.25" hidden="false" customHeight="true" outlineLevel="3" collapsed="false">
      <c r="A25" s="111" t="n">
        <v>59</v>
      </c>
      <c r="B25" s="111"/>
      <c r="C25" s="112" t="s">
        <v>298</v>
      </c>
      <c r="D25" s="112"/>
      <c r="E25" s="112"/>
      <c r="F25" s="112"/>
      <c r="G25" s="112"/>
      <c r="H25" s="113" t="n">
        <v>12593703.5</v>
      </c>
      <c r="I25" s="114" t="n">
        <v>1</v>
      </c>
      <c r="J25" s="115"/>
      <c r="K25" s="113" t="n">
        <v>12593703.5</v>
      </c>
    </row>
    <row r="26" customFormat="false" ht="11.25" hidden="false" customHeight="true" outlineLevel="3" collapsed="false">
      <c r="A26" s="111" t="n">
        <v>60</v>
      </c>
      <c r="B26" s="111"/>
      <c r="C26" s="112" t="s">
        <v>293</v>
      </c>
      <c r="D26" s="112"/>
      <c r="E26" s="112"/>
      <c r="F26" s="112"/>
      <c r="G26" s="112"/>
      <c r="H26" s="113" t="n">
        <v>1012411.8</v>
      </c>
      <c r="I26" s="114" t="n">
        <v>1</v>
      </c>
      <c r="J26" s="115"/>
      <c r="K26" s="113" t="n">
        <v>1012411.8</v>
      </c>
    </row>
    <row r="27" customFormat="false" ht="11.25" hidden="false" customHeight="true" outlineLevel="3" collapsed="false">
      <c r="A27" s="111" t="n">
        <v>61</v>
      </c>
      <c r="B27" s="111"/>
      <c r="C27" s="112" t="s">
        <v>286</v>
      </c>
      <c r="D27" s="112"/>
      <c r="E27" s="112"/>
      <c r="F27" s="112"/>
      <c r="G27" s="112"/>
      <c r="H27" s="121" t="n">
        <v>90.26</v>
      </c>
      <c r="I27" s="114" t="n">
        <v>1</v>
      </c>
      <c r="J27" s="115"/>
      <c r="K27" s="121" t="n">
        <v>90.26</v>
      </c>
    </row>
    <row r="28" s="124" customFormat="true" ht="21.75" hidden="false" customHeight="true" outlineLevel="3" collapsed="false">
      <c r="A28" s="122"/>
      <c r="B28" s="122"/>
      <c r="C28" s="123"/>
      <c r="D28" s="123"/>
      <c r="E28" s="123"/>
      <c r="F28" s="123"/>
      <c r="G28" s="123"/>
      <c r="H28" s="117" t="n">
        <f aca="false">SUM(H24:H27)</f>
        <v>13819275.56</v>
      </c>
      <c r="I28" s="117" t="n">
        <f aca="false">SUM(I24:I27)</f>
        <v>4</v>
      </c>
      <c r="J28" s="117" t="n">
        <f aca="false">SUM(J24:J27)</f>
        <v>0</v>
      </c>
      <c r="K28" s="117" t="n">
        <f aca="false">SUM(K24:K27)</f>
        <v>13819275.56</v>
      </c>
    </row>
    <row r="29" s="124" customFormat="true" ht="21.75" hidden="false" customHeight="true" outlineLevel="3" collapsed="false">
      <c r="A29" s="122"/>
      <c r="B29" s="122"/>
      <c r="C29" s="123"/>
      <c r="D29" s="123"/>
      <c r="E29" s="123"/>
      <c r="F29" s="123"/>
      <c r="G29" s="123"/>
      <c r="H29" s="117" t="n">
        <f aca="false">H22+H28</f>
        <v>17387469.81</v>
      </c>
      <c r="I29" s="117" t="n">
        <f aca="false">I22+I28</f>
        <v>25</v>
      </c>
      <c r="J29" s="117" t="n">
        <f aca="false">J22+J28</f>
        <v>2333106.78</v>
      </c>
      <c r="K29" s="117" t="n">
        <f aca="false">K22+K28</f>
        <v>15054363.03</v>
      </c>
    </row>
    <row r="30" customFormat="false" ht="21.75" hidden="false" customHeight="true" outlineLevel="3" collapsed="false">
      <c r="A30" s="111" t="n">
        <v>22</v>
      </c>
      <c r="B30" s="111"/>
      <c r="C30" s="112" t="s">
        <v>422</v>
      </c>
      <c r="D30" s="112"/>
      <c r="E30" s="112"/>
      <c r="F30" s="112"/>
      <c r="G30" s="112"/>
      <c r="H30" s="113" t="n">
        <v>176000</v>
      </c>
      <c r="I30" s="114" t="n">
        <v>1</v>
      </c>
      <c r="J30" s="115"/>
      <c r="K30" s="113" t="n">
        <v>176000</v>
      </c>
    </row>
    <row r="31" customFormat="false" ht="11.25" hidden="false" customHeight="true" outlineLevel="3" collapsed="false">
      <c r="A31" s="111" t="n">
        <v>23</v>
      </c>
      <c r="B31" s="111"/>
      <c r="C31" s="112" t="s">
        <v>423</v>
      </c>
      <c r="D31" s="112"/>
      <c r="E31" s="112"/>
      <c r="F31" s="112"/>
      <c r="G31" s="112"/>
      <c r="H31" s="113" t="n">
        <v>1220700</v>
      </c>
      <c r="I31" s="114" t="n">
        <v>1</v>
      </c>
      <c r="J31" s="113" t="n">
        <v>386555</v>
      </c>
      <c r="K31" s="113" t="n">
        <v>834145</v>
      </c>
    </row>
    <row r="32" customFormat="false" ht="11.25" hidden="false" customHeight="true" outlineLevel="3" collapsed="false">
      <c r="A32" s="111" t="n">
        <v>24</v>
      </c>
      <c r="B32" s="111"/>
      <c r="C32" s="112" t="s">
        <v>424</v>
      </c>
      <c r="D32" s="112"/>
      <c r="E32" s="112"/>
      <c r="F32" s="112"/>
      <c r="G32" s="112"/>
      <c r="H32" s="113" t="n">
        <v>1635989</v>
      </c>
      <c r="I32" s="114" t="n">
        <v>1</v>
      </c>
      <c r="J32" s="115"/>
      <c r="K32" s="113" t="n">
        <v>1635989</v>
      </c>
    </row>
    <row r="33" customFormat="false" ht="11.25" hidden="false" customHeight="true" outlineLevel="3" collapsed="false">
      <c r="A33" s="111" t="n">
        <v>25</v>
      </c>
      <c r="B33" s="111"/>
      <c r="C33" s="112" t="s">
        <v>425</v>
      </c>
      <c r="D33" s="112"/>
      <c r="E33" s="112"/>
      <c r="F33" s="112"/>
      <c r="G33" s="112"/>
      <c r="H33" s="113" t="n">
        <v>99980</v>
      </c>
      <c r="I33" s="114" t="n">
        <v>1</v>
      </c>
      <c r="J33" s="113" t="n">
        <v>4165.85</v>
      </c>
      <c r="K33" s="113" t="n">
        <v>95814.15</v>
      </c>
    </row>
    <row r="34" customFormat="false" ht="11.25" hidden="false" customHeight="true" outlineLevel="3" collapsed="false">
      <c r="A34" s="111" t="n">
        <v>26</v>
      </c>
      <c r="B34" s="111"/>
      <c r="C34" s="112" t="s">
        <v>426</v>
      </c>
      <c r="D34" s="112"/>
      <c r="E34" s="112"/>
      <c r="F34" s="112"/>
      <c r="G34" s="112"/>
      <c r="H34" s="113" t="n">
        <v>98440</v>
      </c>
      <c r="I34" s="114" t="n">
        <v>1</v>
      </c>
      <c r="J34" s="115"/>
      <c r="K34" s="113" t="n">
        <v>98440</v>
      </c>
    </row>
    <row r="35" customFormat="false" ht="11.25" hidden="false" customHeight="true" outlineLevel="3" collapsed="false">
      <c r="A35" s="111" t="n">
        <v>27</v>
      </c>
      <c r="B35" s="111"/>
      <c r="C35" s="112" t="s">
        <v>427</v>
      </c>
      <c r="D35" s="112"/>
      <c r="E35" s="112"/>
      <c r="F35" s="112"/>
      <c r="G35" s="112"/>
      <c r="H35" s="113" t="n">
        <v>19990</v>
      </c>
      <c r="I35" s="114" t="n">
        <v>1</v>
      </c>
      <c r="J35" s="115"/>
      <c r="K35" s="113" t="n">
        <v>19990</v>
      </c>
    </row>
    <row r="36" customFormat="false" ht="21.75" hidden="false" customHeight="true" outlineLevel="3" collapsed="false">
      <c r="A36" s="111" t="n">
        <v>28</v>
      </c>
      <c r="B36" s="111"/>
      <c r="C36" s="112" t="s">
        <v>428</v>
      </c>
      <c r="D36" s="112"/>
      <c r="E36" s="112"/>
      <c r="F36" s="112"/>
      <c r="G36" s="112"/>
      <c r="H36" s="113" t="n">
        <v>11994</v>
      </c>
      <c r="I36" s="114" t="n">
        <v>1</v>
      </c>
      <c r="J36" s="115"/>
      <c r="K36" s="113" t="n">
        <v>11994</v>
      </c>
    </row>
    <row r="37" customFormat="false" ht="11.25" hidden="false" customHeight="true" outlineLevel="3" collapsed="false">
      <c r="A37" s="111" t="n">
        <v>29</v>
      </c>
      <c r="B37" s="111"/>
      <c r="C37" s="112" t="s">
        <v>429</v>
      </c>
      <c r="D37" s="112"/>
      <c r="E37" s="112"/>
      <c r="F37" s="112"/>
      <c r="G37" s="112"/>
      <c r="H37" s="113" t="n">
        <v>11994</v>
      </c>
      <c r="I37" s="114" t="n">
        <v>1</v>
      </c>
      <c r="J37" s="115"/>
      <c r="K37" s="113" t="n">
        <v>11994</v>
      </c>
    </row>
    <row r="38" customFormat="false" ht="11.25" hidden="false" customHeight="true" outlineLevel="3" collapsed="false">
      <c r="A38" s="111" t="n">
        <v>30</v>
      </c>
      <c r="B38" s="111"/>
      <c r="C38" s="112" t="s">
        <v>430</v>
      </c>
      <c r="D38" s="112"/>
      <c r="E38" s="112"/>
      <c r="F38" s="112"/>
      <c r="G38" s="112"/>
      <c r="H38" s="113" t="n">
        <v>13500</v>
      </c>
      <c r="I38" s="114" t="n">
        <v>1</v>
      </c>
      <c r="J38" s="115"/>
      <c r="K38" s="113" t="n">
        <v>13500</v>
      </c>
    </row>
    <row r="39" customFormat="false" ht="21.75" hidden="false" customHeight="true" outlineLevel="3" collapsed="false">
      <c r="A39" s="111" t="n">
        <v>31</v>
      </c>
      <c r="B39" s="111"/>
      <c r="C39" s="112" t="s">
        <v>431</v>
      </c>
      <c r="D39" s="112"/>
      <c r="E39" s="112"/>
      <c r="F39" s="112"/>
      <c r="G39" s="112"/>
      <c r="H39" s="113" t="n">
        <v>15992</v>
      </c>
      <c r="I39" s="114" t="n">
        <v>1</v>
      </c>
      <c r="J39" s="115"/>
      <c r="K39" s="113" t="n">
        <v>15992</v>
      </c>
    </row>
    <row r="40" customFormat="false" ht="11.25" hidden="false" customHeight="true" outlineLevel="3" collapsed="false">
      <c r="A40" s="111" t="n">
        <v>32</v>
      </c>
      <c r="B40" s="111"/>
      <c r="C40" s="112" t="s">
        <v>432</v>
      </c>
      <c r="D40" s="112"/>
      <c r="E40" s="112"/>
      <c r="F40" s="112"/>
      <c r="G40" s="112"/>
      <c r="H40" s="113" t="n">
        <v>13500</v>
      </c>
      <c r="I40" s="114" t="n">
        <v>1</v>
      </c>
      <c r="J40" s="115"/>
      <c r="K40" s="113" t="n">
        <v>13500</v>
      </c>
    </row>
    <row r="41" customFormat="false" ht="21.75" hidden="false" customHeight="true" outlineLevel="3" collapsed="false">
      <c r="A41" s="111" t="n">
        <v>33</v>
      </c>
      <c r="B41" s="111"/>
      <c r="C41" s="112" t="s">
        <v>433</v>
      </c>
      <c r="D41" s="112"/>
      <c r="E41" s="112"/>
      <c r="F41" s="112"/>
      <c r="G41" s="112"/>
      <c r="H41" s="113" t="n">
        <v>39980</v>
      </c>
      <c r="I41" s="114" t="n">
        <v>1</v>
      </c>
      <c r="J41" s="115"/>
      <c r="K41" s="113" t="n">
        <v>39980</v>
      </c>
    </row>
    <row r="42" customFormat="false" ht="11.25" hidden="false" customHeight="true" outlineLevel="3" collapsed="false">
      <c r="A42" s="111" t="n">
        <v>34</v>
      </c>
      <c r="B42" s="111"/>
      <c r="C42" s="112" t="s">
        <v>434</v>
      </c>
      <c r="D42" s="112"/>
      <c r="E42" s="112"/>
      <c r="F42" s="112"/>
      <c r="G42" s="112"/>
      <c r="H42" s="113" t="n">
        <v>21000</v>
      </c>
      <c r="I42" s="114" t="n">
        <v>1</v>
      </c>
      <c r="J42" s="115"/>
      <c r="K42" s="113" t="n">
        <v>21000</v>
      </c>
    </row>
    <row r="43" customFormat="false" ht="21.75" hidden="false" customHeight="true" outlineLevel="3" collapsed="false">
      <c r="A43" s="111" t="n">
        <v>35</v>
      </c>
      <c r="B43" s="111"/>
      <c r="C43" s="112" t="s">
        <v>435</v>
      </c>
      <c r="D43" s="112"/>
      <c r="E43" s="112"/>
      <c r="F43" s="112"/>
      <c r="G43" s="112"/>
      <c r="H43" s="113" t="n">
        <v>89140</v>
      </c>
      <c r="I43" s="114" t="n">
        <v>1</v>
      </c>
      <c r="J43" s="115"/>
      <c r="K43" s="113" t="n">
        <v>89140</v>
      </c>
    </row>
    <row r="44" customFormat="false" ht="11.25" hidden="false" customHeight="true" outlineLevel="3" collapsed="false">
      <c r="A44" s="111" t="n">
        <v>36</v>
      </c>
      <c r="B44" s="111"/>
      <c r="C44" s="112" t="s">
        <v>436</v>
      </c>
      <c r="D44" s="112"/>
      <c r="E44" s="112"/>
      <c r="F44" s="112"/>
      <c r="G44" s="112"/>
      <c r="H44" s="113" t="n">
        <v>115000</v>
      </c>
      <c r="I44" s="114" t="n">
        <v>1</v>
      </c>
      <c r="J44" s="115"/>
      <c r="K44" s="113" t="n">
        <v>115000</v>
      </c>
    </row>
    <row r="45" customFormat="false" ht="21.75" hidden="false" customHeight="true" outlineLevel="3" collapsed="false">
      <c r="A45" s="111" t="n">
        <v>37</v>
      </c>
      <c r="B45" s="111"/>
      <c r="C45" s="112" t="s">
        <v>437</v>
      </c>
      <c r="D45" s="112"/>
      <c r="E45" s="112"/>
      <c r="F45" s="112"/>
      <c r="G45" s="112"/>
      <c r="H45" s="113" t="n">
        <v>53562.67</v>
      </c>
      <c r="I45" s="114" t="n">
        <v>1</v>
      </c>
      <c r="J45" s="115"/>
      <c r="K45" s="113" t="n">
        <v>53562.67</v>
      </c>
    </row>
    <row r="46" customFormat="false" ht="21.75" hidden="false" customHeight="true" outlineLevel="3" collapsed="false">
      <c r="A46" s="111" t="n">
        <v>38</v>
      </c>
      <c r="B46" s="111"/>
      <c r="C46" s="112" t="s">
        <v>438</v>
      </c>
      <c r="D46" s="112"/>
      <c r="E46" s="112"/>
      <c r="F46" s="112"/>
      <c r="G46" s="112"/>
      <c r="H46" s="113" t="n">
        <v>34238.03</v>
      </c>
      <c r="I46" s="114" t="n">
        <v>1</v>
      </c>
      <c r="J46" s="115"/>
      <c r="K46" s="113" t="n">
        <v>34238.03</v>
      </c>
    </row>
    <row r="47" customFormat="false" ht="21.75" hidden="false" customHeight="true" outlineLevel="3" collapsed="false">
      <c r="A47" s="111" t="n">
        <v>39</v>
      </c>
      <c r="B47" s="111"/>
      <c r="C47" s="112" t="s">
        <v>439</v>
      </c>
      <c r="D47" s="112"/>
      <c r="E47" s="112"/>
      <c r="F47" s="112"/>
      <c r="G47" s="112"/>
      <c r="H47" s="113" t="n">
        <v>14462.04</v>
      </c>
      <c r="I47" s="114" t="n">
        <v>1</v>
      </c>
      <c r="J47" s="115"/>
      <c r="K47" s="113" t="n">
        <v>14462.04</v>
      </c>
    </row>
    <row r="48" customFormat="false" ht="21.75" hidden="false" customHeight="true" outlineLevel="3" collapsed="false">
      <c r="A48" s="111" t="n">
        <v>40</v>
      </c>
      <c r="B48" s="111"/>
      <c r="C48" s="112" t="s">
        <v>440</v>
      </c>
      <c r="D48" s="112"/>
      <c r="E48" s="112"/>
      <c r="F48" s="112"/>
      <c r="G48" s="112"/>
      <c r="H48" s="113" t="n">
        <v>28924.2</v>
      </c>
      <c r="I48" s="114" t="n">
        <v>1</v>
      </c>
      <c r="J48" s="115"/>
      <c r="K48" s="113" t="n">
        <v>28924.2</v>
      </c>
    </row>
    <row r="49" customFormat="false" ht="11.25" hidden="false" customHeight="true" outlineLevel="3" collapsed="false">
      <c r="A49" s="111" t="n">
        <v>41</v>
      </c>
      <c r="B49" s="111"/>
      <c r="C49" s="112" t="s">
        <v>441</v>
      </c>
      <c r="D49" s="112"/>
      <c r="E49" s="112"/>
      <c r="F49" s="112"/>
      <c r="G49" s="112"/>
      <c r="H49" s="113" t="n">
        <v>325420</v>
      </c>
      <c r="I49" s="114" t="n">
        <v>1</v>
      </c>
      <c r="J49" s="115"/>
      <c r="K49" s="113" t="n">
        <v>325420</v>
      </c>
    </row>
    <row r="50" customFormat="false" ht="21.75" hidden="false" customHeight="true" outlineLevel="3" collapsed="false">
      <c r="A50" s="111" t="n">
        <v>42</v>
      </c>
      <c r="B50" s="111"/>
      <c r="C50" s="112" t="s">
        <v>442</v>
      </c>
      <c r="D50" s="112"/>
      <c r="E50" s="112"/>
      <c r="F50" s="112"/>
      <c r="G50" s="112"/>
      <c r="H50" s="113" t="n">
        <v>236390.44</v>
      </c>
      <c r="I50" s="114" t="n">
        <v>1</v>
      </c>
      <c r="J50" s="115"/>
      <c r="K50" s="113" t="n">
        <v>236390.44</v>
      </c>
    </row>
    <row r="51" customFormat="false" ht="21.75" hidden="false" customHeight="true" outlineLevel="3" collapsed="false">
      <c r="A51" s="111" t="n">
        <v>43</v>
      </c>
      <c r="B51" s="111"/>
      <c r="C51" s="112" t="s">
        <v>443</v>
      </c>
      <c r="D51" s="112"/>
      <c r="E51" s="112"/>
      <c r="F51" s="112"/>
      <c r="G51" s="112"/>
      <c r="H51" s="113" t="n">
        <v>109949</v>
      </c>
      <c r="I51" s="114" t="n">
        <v>1</v>
      </c>
      <c r="J51" s="115"/>
      <c r="K51" s="113" t="n">
        <v>109949</v>
      </c>
    </row>
    <row r="52" customFormat="false" ht="11.25" hidden="false" customHeight="true" outlineLevel="3" collapsed="false">
      <c r="A52" s="111" t="n">
        <v>44</v>
      </c>
      <c r="B52" s="111"/>
      <c r="C52" s="112" t="s">
        <v>444</v>
      </c>
      <c r="D52" s="112"/>
      <c r="E52" s="112"/>
      <c r="F52" s="112"/>
      <c r="G52" s="112"/>
      <c r="H52" s="113" t="n">
        <v>245000</v>
      </c>
      <c r="I52" s="114" t="n">
        <v>1</v>
      </c>
      <c r="J52" s="115"/>
      <c r="K52" s="113" t="n">
        <v>245000</v>
      </c>
    </row>
    <row r="53" customFormat="false" ht="21.75" hidden="false" customHeight="true" outlineLevel="3" collapsed="false">
      <c r="A53" s="111" t="n">
        <v>45</v>
      </c>
      <c r="B53" s="111"/>
      <c r="C53" s="112" t="s">
        <v>445</v>
      </c>
      <c r="D53" s="112"/>
      <c r="E53" s="112"/>
      <c r="F53" s="112"/>
      <c r="G53" s="112"/>
      <c r="H53" s="113" t="n">
        <v>48488</v>
      </c>
      <c r="I53" s="114" t="n">
        <v>1</v>
      </c>
      <c r="J53" s="115"/>
      <c r="K53" s="113" t="n">
        <v>48488</v>
      </c>
    </row>
    <row r="54" customFormat="false" ht="21.75" hidden="false" customHeight="true" outlineLevel="3" collapsed="false">
      <c r="A54" s="111" t="n">
        <v>46</v>
      </c>
      <c r="B54" s="111"/>
      <c r="C54" s="112" t="s">
        <v>446</v>
      </c>
      <c r="D54" s="112"/>
      <c r="E54" s="112"/>
      <c r="F54" s="112"/>
      <c r="G54" s="112"/>
      <c r="H54" s="113" t="n">
        <v>188312</v>
      </c>
      <c r="I54" s="114" t="n">
        <v>1</v>
      </c>
      <c r="J54" s="115"/>
      <c r="K54" s="113" t="n">
        <v>188312</v>
      </c>
    </row>
    <row r="55" customFormat="false" ht="11.25" hidden="false" customHeight="true" outlineLevel="3" collapsed="false">
      <c r="A55" s="111" t="n">
        <v>47</v>
      </c>
      <c r="B55" s="111"/>
      <c r="C55" s="112" t="s">
        <v>447</v>
      </c>
      <c r="D55" s="112"/>
      <c r="E55" s="112"/>
      <c r="F55" s="112"/>
      <c r="G55" s="112"/>
      <c r="H55" s="113" t="n">
        <v>39912.28</v>
      </c>
      <c r="I55" s="114" t="n">
        <v>1</v>
      </c>
      <c r="J55" s="115"/>
      <c r="K55" s="113" t="n">
        <v>39912.28</v>
      </c>
    </row>
    <row r="56" customFormat="false" ht="11.25" hidden="false" customHeight="true" outlineLevel="3" collapsed="false">
      <c r="A56" s="111" t="n">
        <v>48</v>
      </c>
      <c r="B56" s="111"/>
      <c r="C56" s="112" t="s">
        <v>448</v>
      </c>
      <c r="D56" s="112"/>
      <c r="E56" s="112"/>
      <c r="F56" s="112"/>
      <c r="G56" s="112"/>
      <c r="H56" s="113" t="n">
        <v>39912.28</v>
      </c>
      <c r="I56" s="114" t="n">
        <v>1</v>
      </c>
      <c r="J56" s="115"/>
      <c r="K56" s="113" t="n">
        <v>39912.28</v>
      </c>
    </row>
    <row r="57" customFormat="false" ht="11.25" hidden="false" customHeight="true" outlineLevel="3" collapsed="false">
      <c r="A57" s="111" t="n">
        <v>49</v>
      </c>
      <c r="B57" s="111"/>
      <c r="C57" s="112" t="s">
        <v>449</v>
      </c>
      <c r="D57" s="112"/>
      <c r="E57" s="112"/>
      <c r="F57" s="112"/>
      <c r="G57" s="112"/>
      <c r="H57" s="113" t="n">
        <v>58200</v>
      </c>
      <c r="I57" s="114" t="n">
        <v>1</v>
      </c>
      <c r="J57" s="115"/>
      <c r="K57" s="113" t="n">
        <v>58200</v>
      </c>
    </row>
    <row r="58" customFormat="false" ht="21.75" hidden="false" customHeight="true" outlineLevel="3" collapsed="false">
      <c r="A58" s="111" t="n">
        <v>50</v>
      </c>
      <c r="B58" s="111"/>
      <c r="C58" s="112" t="s">
        <v>450</v>
      </c>
      <c r="D58" s="112"/>
      <c r="E58" s="112"/>
      <c r="F58" s="112"/>
      <c r="G58" s="112"/>
      <c r="H58" s="113" t="n">
        <v>45741.85</v>
      </c>
      <c r="I58" s="114" t="n">
        <v>1</v>
      </c>
      <c r="J58" s="115"/>
      <c r="K58" s="113" t="n">
        <v>45741.85</v>
      </c>
    </row>
    <row r="59" customFormat="false" ht="21.75" hidden="false" customHeight="true" outlineLevel="3" collapsed="false">
      <c r="A59" s="111" t="n">
        <v>51</v>
      </c>
      <c r="B59" s="111"/>
      <c r="C59" s="112" t="s">
        <v>451</v>
      </c>
      <c r="D59" s="112"/>
      <c r="E59" s="112"/>
      <c r="F59" s="112"/>
      <c r="G59" s="112"/>
      <c r="H59" s="113" t="n">
        <v>10555.81</v>
      </c>
      <c r="I59" s="114" t="n">
        <v>1</v>
      </c>
      <c r="J59" s="115"/>
      <c r="K59" s="113" t="n">
        <v>10555.81</v>
      </c>
    </row>
    <row r="60" customFormat="false" ht="21.75" hidden="false" customHeight="true" outlineLevel="3" collapsed="false">
      <c r="A60" s="111" t="n">
        <v>52</v>
      </c>
      <c r="B60" s="111"/>
      <c r="C60" s="112" t="s">
        <v>452</v>
      </c>
      <c r="D60" s="112"/>
      <c r="E60" s="112"/>
      <c r="F60" s="112"/>
      <c r="G60" s="112"/>
      <c r="H60" s="113" t="n">
        <v>15833.64</v>
      </c>
      <c r="I60" s="114" t="n">
        <v>1</v>
      </c>
      <c r="J60" s="115"/>
      <c r="K60" s="113" t="n">
        <v>15833.64</v>
      </c>
    </row>
    <row r="61" customFormat="false" ht="21.75" hidden="false" customHeight="true" outlineLevel="3" collapsed="false">
      <c r="A61" s="111" t="n">
        <v>53</v>
      </c>
      <c r="B61" s="111"/>
      <c r="C61" s="112" t="s">
        <v>453</v>
      </c>
      <c r="D61" s="112"/>
      <c r="E61" s="112"/>
      <c r="F61" s="112"/>
      <c r="G61" s="112"/>
      <c r="H61" s="113" t="n">
        <v>36067.91</v>
      </c>
      <c r="I61" s="114" t="n">
        <v>1</v>
      </c>
      <c r="J61" s="115"/>
      <c r="K61" s="113" t="n">
        <v>36067.91</v>
      </c>
    </row>
    <row r="62" customFormat="false" ht="21.75" hidden="false" customHeight="true" outlineLevel="3" collapsed="false">
      <c r="A62" s="111" t="n">
        <v>54</v>
      </c>
      <c r="B62" s="111"/>
      <c r="C62" s="112" t="s">
        <v>454</v>
      </c>
      <c r="D62" s="112"/>
      <c r="E62" s="112"/>
      <c r="F62" s="112"/>
      <c r="G62" s="112"/>
      <c r="H62" s="113" t="n">
        <v>15834.69</v>
      </c>
      <c r="I62" s="114" t="n">
        <v>1</v>
      </c>
      <c r="J62" s="115"/>
      <c r="K62" s="113" t="n">
        <v>15834.69</v>
      </c>
    </row>
    <row r="63" customFormat="false" ht="21.75" hidden="false" customHeight="true" outlineLevel="3" collapsed="false">
      <c r="A63" s="111" t="n">
        <v>55</v>
      </c>
      <c r="B63" s="111"/>
      <c r="C63" s="112" t="s">
        <v>455</v>
      </c>
      <c r="D63" s="112"/>
      <c r="E63" s="112"/>
      <c r="F63" s="112"/>
      <c r="G63" s="112"/>
      <c r="H63" s="113" t="n">
        <v>58060.53</v>
      </c>
      <c r="I63" s="114" t="n">
        <v>1</v>
      </c>
      <c r="J63" s="115"/>
      <c r="K63" s="113" t="n">
        <v>58060.53</v>
      </c>
    </row>
    <row r="64" customFormat="false" ht="21.75" hidden="false" customHeight="true" outlineLevel="3" collapsed="false">
      <c r="A64" s="111" t="n">
        <v>56</v>
      </c>
      <c r="B64" s="111"/>
      <c r="C64" s="112" t="s">
        <v>456</v>
      </c>
      <c r="D64" s="112"/>
      <c r="E64" s="112"/>
      <c r="F64" s="112"/>
      <c r="G64" s="112"/>
      <c r="H64" s="113" t="n">
        <v>23165.57</v>
      </c>
      <c r="I64" s="114" t="n">
        <v>1</v>
      </c>
      <c r="J64" s="115"/>
      <c r="K64" s="113" t="n">
        <v>23165.57</v>
      </c>
    </row>
    <row r="65" customFormat="false" ht="11.25" hidden="false" customHeight="true" outlineLevel="3" collapsed="false">
      <c r="A65" s="111" t="n">
        <v>57</v>
      </c>
      <c r="B65" s="111"/>
      <c r="C65" s="112" t="s">
        <v>457</v>
      </c>
      <c r="D65" s="112"/>
      <c r="E65" s="112"/>
      <c r="F65" s="112"/>
      <c r="G65" s="112"/>
      <c r="H65" s="113" t="n">
        <v>695790</v>
      </c>
      <c r="I65" s="114" t="n">
        <v>1</v>
      </c>
      <c r="J65" s="115"/>
      <c r="K65" s="113" t="n">
        <v>695790</v>
      </c>
    </row>
    <row r="66" customFormat="false" ht="11.25" hidden="false" customHeight="true" outlineLevel="3" collapsed="false">
      <c r="A66" s="111" t="n">
        <v>62</v>
      </c>
      <c r="B66" s="111"/>
      <c r="C66" s="112" t="s">
        <v>458</v>
      </c>
      <c r="D66" s="112"/>
      <c r="E66" s="112"/>
      <c r="F66" s="112"/>
      <c r="G66" s="112"/>
      <c r="H66" s="125" t="n">
        <v>54300</v>
      </c>
      <c r="I66" s="126" t="n">
        <v>1</v>
      </c>
      <c r="J66" s="127"/>
      <c r="K66" s="125" t="n">
        <v>54300</v>
      </c>
    </row>
    <row r="67" s="124" customFormat="true" ht="11.25" hidden="false" customHeight="true" outlineLevel="3" collapsed="false">
      <c r="A67" s="122"/>
      <c r="B67" s="122"/>
      <c r="C67" s="123"/>
      <c r="D67" s="123"/>
      <c r="E67" s="123"/>
      <c r="F67" s="123"/>
      <c r="G67" s="123"/>
      <c r="H67" s="128" t="n">
        <f aca="false">SUM(H30:H66)</f>
        <v>5961319.94</v>
      </c>
      <c r="I67" s="128" t="n">
        <f aca="false">SUM(I30:I66)</f>
        <v>37</v>
      </c>
      <c r="J67" s="128" t="n">
        <f aca="false">SUM(J30:J66)</f>
        <v>390720.85</v>
      </c>
      <c r="K67" s="128" t="n">
        <f aca="false">SUM(K30:K66)</f>
        <v>5570599.09</v>
      </c>
    </row>
    <row r="68" customFormat="false" ht="11.25" hidden="false" customHeight="true" outlineLevel="3" collapsed="false">
      <c r="A68" s="111"/>
      <c r="B68" s="111"/>
      <c r="C68" s="112"/>
      <c r="D68" s="112"/>
      <c r="E68" s="112"/>
      <c r="F68" s="112"/>
      <c r="G68" s="112"/>
      <c r="H68" s="113"/>
      <c r="I68" s="114"/>
      <c r="J68" s="115"/>
      <c r="K68" s="113"/>
    </row>
    <row r="69" s="124" customFormat="true" ht="11.25" hidden="false" customHeight="true" outlineLevel="3" collapsed="false">
      <c r="A69" s="122"/>
      <c r="B69" s="122"/>
      <c r="C69" s="123"/>
      <c r="D69" s="123"/>
      <c r="E69" s="123"/>
      <c r="F69" s="123"/>
      <c r="G69" s="123"/>
      <c r="H69" s="128" t="n">
        <f aca="false">H22+H28+H67</f>
        <v>23348789.75</v>
      </c>
      <c r="I69" s="128" t="n">
        <f aca="false">I22+I28+I67</f>
        <v>62</v>
      </c>
      <c r="J69" s="128" t="n">
        <f aca="false">J22+J28+J67</f>
        <v>2723827.63</v>
      </c>
      <c r="K69" s="128" t="n">
        <f aca="false">K22+K28+K67</f>
        <v>20624962.12</v>
      </c>
    </row>
    <row r="70" customFormat="false" ht="11.25" hidden="false" customHeight="true" outlineLevel="3" collapsed="false">
      <c r="A70" s="111"/>
      <c r="B70" s="111"/>
      <c r="C70" s="112"/>
      <c r="D70" s="112"/>
      <c r="E70" s="112"/>
      <c r="F70" s="112"/>
      <c r="G70" s="112"/>
      <c r="H70" s="113"/>
      <c r="I70" s="114"/>
      <c r="J70" s="115"/>
      <c r="K70" s="113"/>
    </row>
    <row r="71" customFormat="false" ht="11.25" hidden="false" customHeight="true" outlineLevel="3" collapsed="false">
      <c r="A71" s="111"/>
      <c r="B71" s="111"/>
      <c r="C71" s="112"/>
      <c r="D71" s="112"/>
      <c r="E71" s="112"/>
      <c r="F71" s="112"/>
      <c r="G71" s="112"/>
      <c r="H71" s="113"/>
      <c r="I71" s="114"/>
      <c r="J71" s="115"/>
      <c r="K71" s="113"/>
    </row>
    <row r="72" customFormat="false" ht="11.25" hidden="false" customHeight="true" outlineLevel="3" collapsed="false">
      <c r="A72" s="111"/>
      <c r="B72" s="111"/>
      <c r="C72" s="112"/>
      <c r="D72" s="112"/>
      <c r="E72" s="112"/>
      <c r="F72" s="112"/>
      <c r="G72" s="112"/>
      <c r="H72" s="113"/>
      <c r="I72" s="114"/>
      <c r="J72" s="115"/>
      <c r="K72" s="113"/>
    </row>
    <row r="73" customFormat="false" ht="12.75" hidden="false" customHeight="true" outlineLevel="0" collapsed="false">
      <c r="A73" s="129" t="s">
        <v>459</v>
      </c>
      <c r="B73" s="129"/>
      <c r="C73" s="129"/>
      <c r="D73" s="129"/>
      <c r="E73" s="129"/>
      <c r="F73" s="129"/>
      <c r="G73" s="129"/>
      <c r="H73" s="130" t="n">
        <v>23348789.75</v>
      </c>
      <c r="I73" s="131" t="n">
        <v>62</v>
      </c>
      <c r="J73" s="130" t="n">
        <v>2723827.63</v>
      </c>
      <c r="K73" s="130" t="n">
        <v>20624962.12</v>
      </c>
    </row>
  </sheetData>
  <mergeCells count="127">
    <mergeCell ref="A1:B1"/>
    <mergeCell ref="C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G22"/>
    <mergeCell ref="A23:G23"/>
    <mergeCell ref="A24:B24"/>
    <mergeCell ref="C24:F24"/>
    <mergeCell ref="A25:B25"/>
    <mergeCell ref="C25:F25"/>
    <mergeCell ref="A26:B26"/>
    <mergeCell ref="C26:F26"/>
    <mergeCell ref="A27:B27"/>
    <mergeCell ref="C27:F27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B50"/>
    <mergeCell ref="C50:F50"/>
    <mergeCell ref="A51:B51"/>
    <mergeCell ref="C51:F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B61"/>
    <mergeCell ref="C61:F61"/>
    <mergeCell ref="A62:B62"/>
    <mergeCell ref="C62:F62"/>
    <mergeCell ref="A63:B63"/>
    <mergeCell ref="C63:F63"/>
    <mergeCell ref="A64:B64"/>
    <mergeCell ref="C64:F64"/>
    <mergeCell ref="A65:B65"/>
    <mergeCell ref="C65:F65"/>
    <mergeCell ref="A66:B66"/>
    <mergeCell ref="C66:F66"/>
    <mergeCell ref="A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40.28"/>
    <col collapsed="false" customWidth="true" hidden="false" outlineLevel="0" max="6" min="6" style="0" width="6.99"/>
    <col collapsed="false" customWidth="true" hidden="false" outlineLevel="0" max="8" min="7" style="132" width="14.85"/>
    <col collapsed="false" customWidth="true" hidden="false" outlineLevel="0" max="9" min="9" style="132" width="14.14"/>
    <col collapsed="false" customWidth="true" hidden="false" outlineLevel="0" max="10" min="10" style="132" width="14.85"/>
    <col collapsed="false" customWidth="true" hidden="true" outlineLevel="0" max="11" min="11" style="0" width="10.71"/>
    <col collapsed="false" customWidth="true" hidden="true" outlineLevel="0" max="12" min="12" style="0" width="9.41"/>
    <col collapsed="false" customWidth="true" hidden="true" outlineLevel="0" max="13" min="13" style="0" width="9.7"/>
    <col collapsed="false" customWidth="true" hidden="true" outlineLevel="0" max="14" min="14" style="0" width="14.7"/>
    <col collapsed="false" customWidth="true" hidden="true" outlineLevel="0" max="15" min="15" style="0" width="10.56"/>
    <col collapsed="false" customWidth="true" hidden="false" outlineLevel="0" max="16" min="16" style="133" width="18.56"/>
    <col collapsed="false" customWidth="true" hidden="false" outlineLevel="0" max="17" min="17" style="0" width="10.41"/>
    <col collapsed="false" customWidth="true" hidden="false" outlineLevel="0" max="18" min="18" style="0" width="51.28"/>
    <col collapsed="false" customWidth="true" hidden="false" outlineLevel="0" max="19" min="19" style="0" width="21.56"/>
    <col collapsed="false" customWidth="true" hidden="false" outlineLevel="0" max="20" min="20" style="0" width="14.56"/>
    <col collapsed="false" customWidth="true" hidden="false" outlineLevel="0" max="21" min="21" style="0" width="10.13"/>
    <col collapsed="false" customWidth="true" hidden="false" outlineLevel="0" max="22" min="22" style="0" width="7.85"/>
    <col collapsed="false" customWidth="true" hidden="false" outlineLevel="0" max="23" min="23" style="0" width="77.41"/>
    <col collapsed="false" customWidth="true" hidden="false" outlineLevel="0" max="24" min="24" style="0" width="10.71"/>
    <col collapsed="false" customWidth="true" hidden="false" outlineLevel="0" max="25" min="25" style="0" width="12.14"/>
    <col collapsed="false" customWidth="true" hidden="false" outlineLevel="0" max="26" min="26" style="0" width="20.7"/>
  </cols>
  <sheetData>
    <row r="1" customFormat="false" ht="20.25" hidden="false" customHeight="false" outlineLevel="0" collapsed="false">
      <c r="A1" s="134" t="s">
        <v>460</v>
      </c>
      <c r="B1" s="134"/>
      <c r="C1" s="134"/>
      <c r="D1" s="134"/>
      <c r="E1" s="134"/>
      <c r="F1" s="134"/>
      <c r="G1" s="134"/>
      <c r="H1" s="134"/>
      <c r="I1" s="134"/>
      <c r="J1" s="135"/>
      <c r="L1" s="133"/>
      <c r="M1" s="133"/>
    </row>
    <row r="2" s="140" customFormat="true" ht="41.25" hidden="false" customHeight="true" outlineLevel="0" collapsed="false">
      <c r="A2" s="136" t="s">
        <v>461</v>
      </c>
      <c r="B2" s="136" t="s">
        <v>462</v>
      </c>
      <c r="C2" s="136" t="s">
        <v>463</v>
      </c>
      <c r="D2" s="136" t="s">
        <v>464</v>
      </c>
      <c r="E2" s="136" t="s">
        <v>465</v>
      </c>
      <c r="F2" s="136" t="s">
        <v>466</v>
      </c>
      <c r="G2" s="137" t="s">
        <v>467</v>
      </c>
      <c r="H2" s="137" t="s">
        <v>468</v>
      </c>
      <c r="I2" s="137" t="s">
        <v>469</v>
      </c>
      <c r="J2" s="137" t="s">
        <v>470</v>
      </c>
      <c r="K2" s="138" t="s">
        <v>471</v>
      </c>
      <c r="L2" s="138" t="s">
        <v>472</v>
      </c>
      <c r="M2" s="138" t="s">
        <v>473</v>
      </c>
      <c r="N2" s="138" t="s">
        <v>474</v>
      </c>
      <c r="O2" s="138" t="s">
        <v>475</v>
      </c>
      <c r="P2" s="139" t="s">
        <v>476</v>
      </c>
      <c r="Q2" s="138" t="s">
        <v>477</v>
      </c>
      <c r="R2" s="138" t="s">
        <v>478</v>
      </c>
      <c r="S2" s="138" t="s">
        <v>479</v>
      </c>
      <c r="T2" s="138" t="s">
        <v>480</v>
      </c>
      <c r="U2" s="138" t="s">
        <v>481</v>
      </c>
      <c r="V2" s="138" t="s">
        <v>482</v>
      </c>
      <c r="W2" s="138" t="s">
        <v>483</v>
      </c>
      <c r="X2" s="138" t="s">
        <v>471</v>
      </c>
      <c r="Y2" s="138" t="s">
        <v>484</v>
      </c>
      <c r="Z2" s="138" t="s">
        <v>485</v>
      </c>
    </row>
    <row r="3" customFormat="false" ht="12.75" hidden="false" customHeight="false" outlineLevel="0" collapsed="false">
      <c r="A3" s="141" t="s">
        <v>486</v>
      </c>
      <c r="B3" s="141" t="s">
        <v>487</v>
      </c>
      <c r="C3" s="141" t="s">
        <v>488</v>
      </c>
      <c r="D3" s="141" t="s">
        <v>489</v>
      </c>
      <c r="E3" s="141" t="s">
        <v>342</v>
      </c>
      <c r="F3" s="142" t="n">
        <v>1</v>
      </c>
      <c r="G3" s="143" t="n">
        <v>99980</v>
      </c>
      <c r="H3" s="143" t="n">
        <v>95814.15</v>
      </c>
      <c r="I3" s="143" t="n">
        <v>4165.85</v>
      </c>
      <c r="J3" s="143" t="n">
        <v>0</v>
      </c>
      <c r="K3" s="144" t="s">
        <v>490</v>
      </c>
      <c r="L3" s="0" t="n">
        <v>120</v>
      </c>
      <c r="M3" s="0" t="n">
        <v>4.17</v>
      </c>
      <c r="N3" s="144" t="s">
        <v>491</v>
      </c>
      <c r="O3" s="0" t="n">
        <v>120</v>
      </c>
      <c r="P3" s="145" t="n">
        <v>39636</v>
      </c>
      <c r="Q3" s="146" t="n">
        <v>40179</v>
      </c>
      <c r="R3" s="144"/>
      <c r="S3" s="144"/>
      <c r="T3" s="144"/>
      <c r="U3" s="146"/>
      <c r="V3" s="144" t="s">
        <v>492</v>
      </c>
      <c r="W3" s="144" t="s">
        <v>493</v>
      </c>
      <c r="X3" s="144" t="s">
        <v>490</v>
      </c>
      <c r="Y3" s="144"/>
      <c r="Z3" s="144"/>
    </row>
    <row r="4" customFormat="false" ht="12.75" hidden="false" customHeight="false" outlineLevel="0" collapsed="false">
      <c r="A4" s="141" t="s">
        <v>486</v>
      </c>
      <c r="B4" s="141" t="s">
        <v>494</v>
      </c>
      <c r="C4" s="141" t="s">
        <v>495</v>
      </c>
      <c r="D4" s="141" t="s">
        <v>496</v>
      </c>
      <c r="E4" s="141" t="s">
        <v>497</v>
      </c>
      <c r="F4" s="142" t="n">
        <v>1</v>
      </c>
      <c r="G4" s="143" t="n">
        <v>132078</v>
      </c>
      <c r="H4" s="143" t="n">
        <v>56133.15</v>
      </c>
      <c r="I4" s="143" t="n">
        <v>75944.85</v>
      </c>
      <c r="J4" s="143"/>
      <c r="K4" s="144" t="s">
        <v>498</v>
      </c>
      <c r="L4" s="0" t="n">
        <v>600</v>
      </c>
      <c r="M4" s="0" t="n">
        <v>57.5</v>
      </c>
      <c r="N4" s="144" t="s">
        <v>499</v>
      </c>
      <c r="O4" s="0" t="n">
        <v>120</v>
      </c>
      <c r="P4" s="145" t="n">
        <v>39836</v>
      </c>
      <c r="Q4" s="146" t="n">
        <v>40178</v>
      </c>
      <c r="R4" s="144" t="s">
        <v>500</v>
      </c>
      <c r="S4" s="144"/>
      <c r="T4" s="144"/>
      <c r="U4" s="146" t="n">
        <v>31048</v>
      </c>
      <c r="V4" s="144" t="s">
        <v>501</v>
      </c>
      <c r="W4" s="144" t="s">
        <v>502</v>
      </c>
      <c r="X4" s="144" t="s">
        <v>498</v>
      </c>
      <c r="Y4" s="144"/>
      <c r="Z4" s="144"/>
    </row>
    <row r="5" customFormat="false" ht="12.75" hidden="false" customHeight="false" outlineLevel="0" collapsed="false">
      <c r="A5" s="141" t="s">
        <v>486</v>
      </c>
      <c r="B5" s="141" t="s">
        <v>494</v>
      </c>
      <c r="C5" s="141" t="s">
        <v>503</v>
      </c>
      <c r="D5" s="141" t="s">
        <v>504</v>
      </c>
      <c r="E5" s="141" t="s">
        <v>505</v>
      </c>
      <c r="F5" s="142" t="n">
        <v>1</v>
      </c>
      <c r="G5" s="143" t="n">
        <v>304040</v>
      </c>
      <c r="H5" s="143" t="n">
        <v>72209.5</v>
      </c>
      <c r="I5" s="143" t="n">
        <v>231830.5</v>
      </c>
      <c r="J5" s="143"/>
      <c r="K5" s="144" t="s">
        <v>498</v>
      </c>
      <c r="L5" s="0" t="n">
        <v>600</v>
      </c>
      <c r="M5" s="0" t="n">
        <v>76.25</v>
      </c>
      <c r="N5" s="144" t="s">
        <v>499</v>
      </c>
      <c r="O5" s="0" t="n">
        <v>120</v>
      </c>
      <c r="P5" s="145" t="n">
        <v>40002</v>
      </c>
      <c r="Q5" s="146" t="n">
        <v>40178</v>
      </c>
      <c r="R5" s="144" t="s">
        <v>506</v>
      </c>
      <c r="S5" s="144"/>
      <c r="T5" s="144"/>
      <c r="U5" s="146" t="n">
        <v>28491</v>
      </c>
      <c r="V5" s="144" t="s">
        <v>507</v>
      </c>
      <c r="W5" s="144" t="s">
        <v>508</v>
      </c>
      <c r="X5" s="144" t="s">
        <v>498</v>
      </c>
      <c r="Y5" s="144"/>
      <c r="Z5" s="144"/>
    </row>
    <row r="6" customFormat="false" ht="12.75" hidden="false" customHeight="false" outlineLevel="0" collapsed="false">
      <c r="A6" s="141" t="s">
        <v>486</v>
      </c>
      <c r="B6" s="141" t="s">
        <v>494</v>
      </c>
      <c r="C6" s="141" t="s">
        <v>509</v>
      </c>
      <c r="D6" s="141" t="s">
        <v>510</v>
      </c>
      <c r="E6" s="141" t="s">
        <v>511</v>
      </c>
      <c r="F6" s="142" t="n">
        <v>1</v>
      </c>
      <c r="G6" s="143" t="n">
        <v>327448</v>
      </c>
      <c r="H6" s="143" t="n">
        <v>77768.9</v>
      </c>
      <c r="I6" s="143" t="n">
        <v>249679.1</v>
      </c>
      <c r="J6" s="143"/>
      <c r="K6" s="144" t="s">
        <v>498</v>
      </c>
      <c r="L6" s="0" t="n">
        <v>600</v>
      </c>
      <c r="M6" s="0" t="n">
        <v>76.25</v>
      </c>
      <c r="N6" s="144" t="s">
        <v>499</v>
      </c>
      <c r="O6" s="0" t="n">
        <v>120</v>
      </c>
      <c r="P6" s="145" t="n">
        <v>40002</v>
      </c>
      <c r="Q6" s="146" t="n">
        <v>40178</v>
      </c>
      <c r="R6" s="144" t="s">
        <v>512</v>
      </c>
      <c r="S6" s="144"/>
      <c r="T6" s="144"/>
      <c r="U6" s="146" t="n">
        <v>28491</v>
      </c>
      <c r="V6" s="144" t="s">
        <v>513</v>
      </c>
      <c r="W6" s="144" t="s">
        <v>514</v>
      </c>
      <c r="X6" s="144" t="s">
        <v>498</v>
      </c>
      <c r="Y6" s="144"/>
      <c r="Z6" s="144"/>
    </row>
    <row r="7" customFormat="false" ht="12.75" hidden="false" customHeight="false" outlineLevel="0" collapsed="false">
      <c r="A7" s="141" t="s">
        <v>486</v>
      </c>
      <c r="B7" s="141" t="s">
        <v>494</v>
      </c>
      <c r="C7" s="141" t="s">
        <v>515</v>
      </c>
      <c r="D7" s="141" t="s">
        <v>516</v>
      </c>
      <c r="E7" s="141" t="s">
        <v>517</v>
      </c>
      <c r="F7" s="142" t="n">
        <v>1</v>
      </c>
      <c r="G7" s="143" t="n">
        <v>318956</v>
      </c>
      <c r="H7" s="143" t="n">
        <v>91699.85</v>
      </c>
      <c r="I7" s="143" t="n">
        <v>227256.15</v>
      </c>
      <c r="J7" s="143"/>
      <c r="K7" s="144" t="s">
        <v>498</v>
      </c>
      <c r="L7" s="0" t="n">
        <v>600</v>
      </c>
      <c r="M7" s="0" t="n">
        <v>71.25</v>
      </c>
      <c r="N7" s="144" t="s">
        <v>499</v>
      </c>
      <c r="O7" s="0" t="n">
        <v>120</v>
      </c>
      <c r="P7" s="145" t="n">
        <v>40002</v>
      </c>
      <c r="Q7" s="146" t="n">
        <v>40178</v>
      </c>
      <c r="R7" s="144" t="s">
        <v>518</v>
      </c>
      <c r="S7" s="144"/>
      <c r="T7" s="144"/>
      <c r="U7" s="146" t="n">
        <v>29221</v>
      </c>
      <c r="V7" s="144" t="s">
        <v>519</v>
      </c>
      <c r="W7" s="144" t="s">
        <v>520</v>
      </c>
      <c r="X7" s="144" t="s">
        <v>498</v>
      </c>
      <c r="Y7" s="144"/>
      <c r="Z7" s="144"/>
    </row>
    <row r="8" customFormat="false" ht="12.75" hidden="false" customHeight="false" outlineLevel="0" collapsed="false">
      <c r="A8" s="141" t="s">
        <v>486</v>
      </c>
      <c r="B8" s="141" t="s">
        <v>494</v>
      </c>
      <c r="C8" s="141" t="s">
        <v>521</v>
      </c>
      <c r="D8" s="141" t="s">
        <v>522</v>
      </c>
      <c r="E8" s="141" t="s">
        <v>523</v>
      </c>
      <c r="F8" s="142" t="n">
        <v>1</v>
      </c>
      <c r="G8" s="143" t="n">
        <v>307868</v>
      </c>
      <c r="H8" s="143" t="n">
        <v>150085.65</v>
      </c>
      <c r="I8" s="143" t="n">
        <v>157782.35</v>
      </c>
      <c r="J8" s="143"/>
      <c r="K8" s="144" t="s">
        <v>498</v>
      </c>
      <c r="L8" s="0" t="n">
        <v>600</v>
      </c>
      <c r="M8" s="0" t="n">
        <v>51.25</v>
      </c>
      <c r="N8" s="144" t="s">
        <v>499</v>
      </c>
      <c r="O8" s="0" t="n">
        <v>120</v>
      </c>
      <c r="P8" s="145" t="n">
        <v>40002</v>
      </c>
      <c r="Q8" s="146" t="n">
        <v>40178</v>
      </c>
      <c r="R8" s="144" t="s">
        <v>524</v>
      </c>
      <c r="S8" s="144"/>
      <c r="T8" s="144"/>
      <c r="U8" s="146" t="n">
        <v>32509</v>
      </c>
      <c r="V8" s="144" t="s">
        <v>525</v>
      </c>
      <c r="W8" s="144" t="s">
        <v>526</v>
      </c>
      <c r="X8" s="144" t="s">
        <v>498</v>
      </c>
      <c r="Y8" s="144"/>
      <c r="Z8" s="144"/>
    </row>
    <row r="9" customFormat="false" ht="12.75" hidden="false" customHeight="false" outlineLevel="0" collapsed="false">
      <c r="A9" s="141" t="s">
        <v>486</v>
      </c>
      <c r="B9" s="141" t="s">
        <v>487</v>
      </c>
      <c r="C9" s="141" t="s">
        <v>527</v>
      </c>
      <c r="D9" s="141"/>
      <c r="E9" s="141" t="s">
        <v>347</v>
      </c>
      <c r="F9" s="142" t="n">
        <v>1</v>
      </c>
      <c r="G9" s="143" t="n">
        <v>98440</v>
      </c>
      <c r="H9" s="143" t="n">
        <v>98440</v>
      </c>
      <c r="I9" s="143" t="n">
        <v>0</v>
      </c>
      <c r="J9" s="143" t="n">
        <v>0</v>
      </c>
      <c r="K9" s="144" t="s">
        <v>528</v>
      </c>
      <c r="L9" s="0" t="n">
        <v>120</v>
      </c>
      <c r="M9" s="0" t="n">
        <v>0</v>
      </c>
      <c r="N9" s="144" t="s">
        <v>491</v>
      </c>
      <c r="O9" s="0" t="n">
        <v>0</v>
      </c>
      <c r="P9" s="145" t="n">
        <v>40156</v>
      </c>
      <c r="Q9" s="146"/>
      <c r="R9" s="144" t="s">
        <v>347</v>
      </c>
      <c r="S9" s="144"/>
      <c r="T9" s="144"/>
      <c r="U9" s="146"/>
      <c r="V9" s="144"/>
      <c r="W9" s="144" t="s">
        <v>529</v>
      </c>
      <c r="X9" s="144" t="s">
        <v>528</v>
      </c>
      <c r="Y9" s="144"/>
      <c r="Z9" s="144"/>
    </row>
    <row r="10" customFormat="false" ht="12.75" hidden="false" customHeight="false" outlineLevel="0" collapsed="false">
      <c r="A10" s="141" t="s">
        <v>486</v>
      </c>
      <c r="B10" s="141" t="s">
        <v>487</v>
      </c>
      <c r="C10" s="141" t="s">
        <v>530</v>
      </c>
      <c r="D10" s="141"/>
      <c r="E10" s="141" t="s">
        <v>349</v>
      </c>
      <c r="F10" s="142" t="n">
        <v>1</v>
      </c>
      <c r="G10" s="143" t="n">
        <v>19990</v>
      </c>
      <c r="H10" s="143" t="n">
        <v>19990</v>
      </c>
      <c r="I10" s="143" t="n">
        <v>0</v>
      </c>
      <c r="J10" s="143" t="n">
        <v>0</v>
      </c>
      <c r="K10" s="144" t="s">
        <v>531</v>
      </c>
      <c r="L10" s="0" t="n">
        <v>120</v>
      </c>
      <c r="M10" s="0" t="n">
        <v>0</v>
      </c>
      <c r="N10" s="144" t="s">
        <v>491</v>
      </c>
      <c r="O10" s="0" t="n">
        <v>0</v>
      </c>
      <c r="P10" s="145" t="n">
        <v>40161</v>
      </c>
      <c r="Q10" s="146"/>
      <c r="R10" s="144" t="s">
        <v>532</v>
      </c>
      <c r="S10" s="144"/>
      <c r="T10" s="144"/>
      <c r="U10" s="146"/>
      <c r="V10" s="144"/>
      <c r="W10" s="144" t="s">
        <v>533</v>
      </c>
      <c r="X10" s="144" t="s">
        <v>531</v>
      </c>
      <c r="Y10" s="144"/>
      <c r="Z10" s="144"/>
    </row>
    <row r="11" customFormat="false" ht="12.75" hidden="false" customHeight="false" outlineLevel="0" collapsed="false">
      <c r="A11" s="141" t="s">
        <v>486</v>
      </c>
      <c r="B11" s="141" t="s">
        <v>487</v>
      </c>
      <c r="C11" s="141" t="s">
        <v>534</v>
      </c>
      <c r="D11" s="141"/>
      <c r="E11" s="141" t="s">
        <v>351</v>
      </c>
      <c r="F11" s="142" t="n">
        <v>1</v>
      </c>
      <c r="G11" s="143" t="n">
        <v>11994</v>
      </c>
      <c r="H11" s="143" t="n">
        <v>11994</v>
      </c>
      <c r="I11" s="143" t="n">
        <v>0</v>
      </c>
      <c r="J11" s="143" t="n">
        <v>0</v>
      </c>
      <c r="K11" s="144" t="s">
        <v>531</v>
      </c>
      <c r="L11" s="0" t="n">
        <v>120</v>
      </c>
      <c r="M11" s="0" t="n">
        <v>0</v>
      </c>
      <c r="N11" s="144" t="s">
        <v>491</v>
      </c>
      <c r="O11" s="0" t="n">
        <v>0</v>
      </c>
      <c r="P11" s="145" t="n">
        <v>40161</v>
      </c>
      <c r="Q11" s="146"/>
      <c r="R11" s="144" t="s">
        <v>535</v>
      </c>
      <c r="S11" s="144"/>
      <c r="T11" s="144"/>
      <c r="U11" s="146"/>
      <c r="V11" s="144"/>
      <c r="W11" s="144" t="s">
        <v>536</v>
      </c>
      <c r="X11" s="144" t="s">
        <v>531</v>
      </c>
      <c r="Y11" s="144"/>
      <c r="Z11" s="144"/>
    </row>
    <row r="12" customFormat="false" ht="12.75" hidden="false" customHeight="false" outlineLevel="0" collapsed="false">
      <c r="A12" s="141" t="s">
        <v>486</v>
      </c>
      <c r="B12" s="141" t="s">
        <v>487</v>
      </c>
      <c r="C12" s="141" t="s">
        <v>537</v>
      </c>
      <c r="D12" s="141"/>
      <c r="E12" s="141" t="s">
        <v>352</v>
      </c>
      <c r="F12" s="142" t="n">
        <v>1</v>
      </c>
      <c r="G12" s="143" t="n">
        <v>11994</v>
      </c>
      <c r="H12" s="143" t="n">
        <v>11994</v>
      </c>
      <c r="I12" s="143" t="n">
        <v>0</v>
      </c>
      <c r="J12" s="143" t="n">
        <v>0</v>
      </c>
      <c r="K12" s="144" t="s">
        <v>531</v>
      </c>
      <c r="L12" s="0" t="n">
        <v>120</v>
      </c>
      <c r="M12" s="0" t="n">
        <v>0</v>
      </c>
      <c r="N12" s="144" t="s">
        <v>491</v>
      </c>
      <c r="O12" s="0" t="n">
        <v>0</v>
      </c>
      <c r="P12" s="145" t="n">
        <v>40161</v>
      </c>
      <c r="Q12" s="146"/>
      <c r="R12" s="144" t="s">
        <v>538</v>
      </c>
      <c r="S12" s="144"/>
      <c r="T12" s="144"/>
      <c r="U12" s="146"/>
      <c r="V12" s="144"/>
      <c r="W12" s="144" t="s">
        <v>539</v>
      </c>
      <c r="X12" s="144" t="s">
        <v>531</v>
      </c>
      <c r="Y12" s="144"/>
      <c r="Z12" s="144"/>
    </row>
    <row r="13" customFormat="false" ht="12.75" hidden="false" customHeight="false" outlineLevel="0" collapsed="false">
      <c r="A13" s="141" t="s">
        <v>486</v>
      </c>
      <c r="B13" s="141" t="s">
        <v>487</v>
      </c>
      <c r="C13" s="141" t="s">
        <v>540</v>
      </c>
      <c r="D13" s="141"/>
      <c r="E13" s="141" t="s">
        <v>353</v>
      </c>
      <c r="F13" s="142" t="n">
        <v>1</v>
      </c>
      <c r="G13" s="143" t="n">
        <v>13500</v>
      </c>
      <c r="H13" s="143" t="n">
        <v>13500</v>
      </c>
      <c r="I13" s="143" t="n">
        <v>0</v>
      </c>
      <c r="J13" s="143" t="n">
        <v>0</v>
      </c>
      <c r="K13" s="144" t="s">
        <v>541</v>
      </c>
      <c r="L13" s="0" t="n">
        <v>180</v>
      </c>
      <c r="M13" s="0" t="n">
        <v>0</v>
      </c>
      <c r="N13" s="144" t="s">
        <v>491</v>
      </c>
      <c r="O13" s="0" t="n">
        <v>0</v>
      </c>
      <c r="P13" s="145" t="n">
        <v>40161</v>
      </c>
      <c r="Q13" s="146"/>
      <c r="R13" s="144" t="s">
        <v>353</v>
      </c>
      <c r="S13" s="144"/>
      <c r="T13" s="144"/>
      <c r="U13" s="146"/>
      <c r="V13" s="144"/>
      <c r="W13" s="144" t="s">
        <v>542</v>
      </c>
      <c r="X13" s="144" t="s">
        <v>541</v>
      </c>
      <c r="Y13" s="144"/>
      <c r="Z13" s="144"/>
    </row>
    <row r="14" customFormat="false" ht="12.75" hidden="false" customHeight="false" outlineLevel="0" collapsed="false">
      <c r="A14" s="141" t="s">
        <v>486</v>
      </c>
      <c r="B14" s="141" t="s">
        <v>487</v>
      </c>
      <c r="C14" s="141" t="s">
        <v>543</v>
      </c>
      <c r="D14" s="141"/>
      <c r="E14" s="141" t="s">
        <v>354</v>
      </c>
      <c r="F14" s="142" t="n">
        <v>1</v>
      </c>
      <c r="G14" s="143" t="n">
        <v>15992</v>
      </c>
      <c r="H14" s="143" t="n">
        <v>15992</v>
      </c>
      <c r="I14" s="143" t="n">
        <v>0</v>
      </c>
      <c r="J14" s="143" t="n">
        <v>0</v>
      </c>
      <c r="K14" s="144" t="s">
        <v>531</v>
      </c>
      <c r="L14" s="0" t="n">
        <v>120</v>
      </c>
      <c r="M14" s="0" t="n">
        <v>0</v>
      </c>
      <c r="N14" s="144" t="s">
        <v>491</v>
      </c>
      <c r="O14" s="0" t="n">
        <v>0</v>
      </c>
      <c r="P14" s="145" t="n">
        <v>40161</v>
      </c>
      <c r="Q14" s="146"/>
      <c r="R14" s="144" t="s">
        <v>544</v>
      </c>
      <c r="S14" s="144"/>
      <c r="T14" s="144"/>
      <c r="U14" s="146"/>
      <c r="V14" s="144"/>
      <c r="W14" s="144" t="s">
        <v>545</v>
      </c>
      <c r="X14" s="144" t="s">
        <v>531</v>
      </c>
      <c r="Y14" s="144"/>
      <c r="Z14" s="144"/>
    </row>
    <row r="15" customFormat="false" ht="12.75" hidden="false" customHeight="false" outlineLevel="0" collapsed="false">
      <c r="A15" s="141" t="s">
        <v>486</v>
      </c>
      <c r="B15" s="141" t="s">
        <v>487</v>
      </c>
      <c r="C15" s="141" t="s">
        <v>546</v>
      </c>
      <c r="D15" s="141"/>
      <c r="E15" s="141" t="s">
        <v>355</v>
      </c>
      <c r="F15" s="142" t="n">
        <v>1</v>
      </c>
      <c r="G15" s="143" t="n">
        <v>13500</v>
      </c>
      <c r="H15" s="143" t="n">
        <v>13500</v>
      </c>
      <c r="I15" s="143" t="n">
        <v>0</v>
      </c>
      <c r="J15" s="143" t="n">
        <v>0</v>
      </c>
      <c r="K15" s="144" t="s">
        <v>541</v>
      </c>
      <c r="L15" s="0" t="n">
        <v>180</v>
      </c>
      <c r="M15" s="0" t="n">
        <v>0</v>
      </c>
      <c r="N15" s="144" t="s">
        <v>491</v>
      </c>
      <c r="O15" s="0" t="n">
        <v>0</v>
      </c>
      <c r="P15" s="145" t="n">
        <v>40161</v>
      </c>
      <c r="Q15" s="146"/>
      <c r="R15" s="144" t="s">
        <v>355</v>
      </c>
      <c r="S15" s="144"/>
      <c r="T15" s="144"/>
      <c r="U15" s="146"/>
      <c r="V15" s="144"/>
      <c r="W15" s="144" t="s">
        <v>547</v>
      </c>
      <c r="X15" s="144" t="s">
        <v>541</v>
      </c>
      <c r="Y15" s="144"/>
      <c r="Z15" s="144"/>
    </row>
    <row r="16" customFormat="false" ht="12.75" hidden="false" customHeight="false" outlineLevel="0" collapsed="false">
      <c r="A16" s="141" t="s">
        <v>486</v>
      </c>
      <c r="B16" s="141" t="s">
        <v>487</v>
      </c>
      <c r="C16" s="141" t="s">
        <v>548</v>
      </c>
      <c r="D16" s="141"/>
      <c r="E16" s="141" t="s">
        <v>356</v>
      </c>
      <c r="F16" s="142" t="n">
        <v>1</v>
      </c>
      <c r="G16" s="143" t="n">
        <v>39980</v>
      </c>
      <c r="H16" s="143" t="n">
        <v>39980</v>
      </c>
      <c r="I16" s="143" t="n">
        <v>0</v>
      </c>
      <c r="J16" s="143" t="n">
        <v>0</v>
      </c>
      <c r="K16" s="144" t="s">
        <v>531</v>
      </c>
      <c r="L16" s="0" t="n">
        <v>120</v>
      </c>
      <c r="M16" s="0" t="n">
        <v>0</v>
      </c>
      <c r="N16" s="144" t="s">
        <v>491</v>
      </c>
      <c r="O16" s="0" t="n">
        <v>0</v>
      </c>
      <c r="P16" s="145" t="n">
        <v>40161</v>
      </c>
      <c r="Q16" s="146"/>
      <c r="R16" s="144" t="s">
        <v>549</v>
      </c>
      <c r="S16" s="144"/>
      <c r="T16" s="144"/>
      <c r="U16" s="146"/>
      <c r="V16" s="144"/>
      <c r="W16" s="144" t="s">
        <v>550</v>
      </c>
      <c r="X16" s="144" t="s">
        <v>531</v>
      </c>
      <c r="Y16" s="144"/>
      <c r="Z16" s="144"/>
    </row>
    <row r="17" customFormat="false" ht="12.75" hidden="false" customHeight="false" outlineLevel="0" collapsed="false">
      <c r="A17" s="141" t="s">
        <v>486</v>
      </c>
      <c r="B17" s="141" t="s">
        <v>487</v>
      </c>
      <c r="C17" s="141" t="s">
        <v>551</v>
      </c>
      <c r="D17" s="141"/>
      <c r="E17" s="141" t="s">
        <v>357</v>
      </c>
      <c r="F17" s="142" t="n">
        <v>1</v>
      </c>
      <c r="G17" s="143" t="n">
        <v>21000</v>
      </c>
      <c r="H17" s="143" t="n">
        <v>21000</v>
      </c>
      <c r="I17" s="143" t="n">
        <v>0</v>
      </c>
      <c r="J17" s="143" t="n">
        <v>0</v>
      </c>
      <c r="K17" s="144"/>
      <c r="L17" s="0" t="n">
        <v>120</v>
      </c>
      <c r="M17" s="0" t="n">
        <v>0</v>
      </c>
      <c r="N17" s="144" t="s">
        <v>491</v>
      </c>
      <c r="O17" s="0" t="n">
        <v>0</v>
      </c>
      <c r="P17" s="145" t="n">
        <v>40170</v>
      </c>
      <c r="Q17" s="146"/>
      <c r="R17" s="144" t="s">
        <v>357</v>
      </c>
      <c r="S17" s="144"/>
      <c r="T17" s="144"/>
      <c r="U17" s="146"/>
      <c r="V17" s="144"/>
      <c r="W17" s="144" t="s">
        <v>552</v>
      </c>
      <c r="X17" s="144"/>
      <c r="Y17" s="144"/>
      <c r="Z17" s="144"/>
    </row>
    <row r="18" customFormat="false" ht="12.75" hidden="false" customHeight="false" outlineLevel="0" collapsed="false">
      <c r="A18" s="141" t="s">
        <v>486</v>
      </c>
      <c r="B18" s="141" t="s">
        <v>487</v>
      </c>
      <c r="C18" s="141" t="s">
        <v>553</v>
      </c>
      <c r="D18" s="141"/>
      <c r="E18" s="141" t="s">
        <v>359</v>
      </c>
      <c r="F18" s="142" t="n">
        <v>1</v>
      </c>
      <c r="G18" s="143" t="n">
        <v>89140</v>
      </c>
      <c r="H18" s="143" t="n">
        <v>89140</v>
      </c>
      <c r="I18" s="143" t="n">
        <v>0</v>
      </c>
      <c r="J18" s="143" t="n">
        <v>0</v>
      </c>
      <c r="K18" s="144" t="s">
        <v>528</v>
      </c>
      <c r="L18" s="0" t="n">
        <v>120</v>
      </c>
      <c r="M18" s="0" t="n">
        <v>0</v>
      </c>
      <c r="N18" s="144" t="s">
        <v>491</v>
      </c>
      <c r="O18" s="0" t="n">
        <v>0</v>
      </c>
      <c r="P18" s="145" t="n">
        <v>40170</v>
      </c>
      <c r="Q18" s="146"/>
      <c r="R18" s="144" t="s">
        <v>359</v>
      </c>
      <c r="S18" s="144"/>
      <c r="T18" s="144"/>
      <c r="U18" s="146"/>
      <c r="V18" s="144"/>
      <c r="W18" s="144" t="s">
        <v>554</v>
      </c>
      <c r="X18" s="144" t="s">
        <v>528</v>
      </c>
      <c r="Y18" s="144"/>
      <c r="Z18" s="144"/>
    </row>
    <row r="19" customFormat="false" ht="12.75" hidden="false" customHeight="false" outlineLevel="0" collapsed="false">
      <c r="A19" s="141" t="s">
        <v>486</v>
      </c>
      <c r="B19" s="141" t="s">
        <v>494</v>
      </c>
      <c r="C19" s="141" t="s">
        <v>555</v>
      </c>
      <c r="D19" s="141"/>
      <c r="E19" s="141" t="s">
        <v>556</v>
      </c>
      <c r="F19" s="142" t="n">
        <v>1</v>
      </c>
      <c r="G19" s="143" t="n">
        <v>150930</v>
      </c>
      <c r="H19" s="143" t="n">
        <v>52825.5</v>
      </c>
      <c r="I19" s="143" t="n">
        <v>98104.5</v>
      </c>
      <c r="J19" s="143"/>
      <c r="K19" s="144" t="s">
        <v>498</v>
      </c>
      <c r="L19" s="0" t="n">
        <v>600</v>
      </c>
      <c r="M19" s="0" t="n">
        <v>65</v>
      </c>
      <c r="N19" s="144" t="s">
        <v>499</v>
      </c>
      <c r="O19" s="0" t="n">
        <v>0</v>
      </c>
      <c r="P19" s="145" t="n">
        <v>40358</v>
      </c>
      <c r="Q19" s="146"/>
      <c r="R19" s="144" t="s">
        <v>557</v>
      </c>
      <c r="S19" s="144"/>
      <c r="T19" s="144"/>
      <c r="U19" s="146" t="n">
        <v>35576</v>
      </c>
      <c r="V19" s="144"/>
      <c r="W19" s="144" t="s">
        <v>558</v>
      </c>
      <c r="X19" s="144" t="s">
        <v>498</v>
      </c>
      <c r="Y19" s="144"/>
      <c r="Z19" s="144"/>
    </row>
    <row r="20" customFormat="false" ht="12.75" hidden="false" customHeight="false" outlineLevel="0" collapsed="false">
      <c r="A20" s="141" t="s">
        <v>486</v>
      </c>
      <c r="B20" s="141" t="s">
        <v>494</v>
      </c>
      <c r="C20" s="141" t="s">
        <v>559</v>
      </c>
      <c r="D20" s="141"/>
      <c r="E20" s="141" t="s">
        <v>560</v>
      </c>
      <c r="F20" s="142" t="n">
        <v>1</v>
      </c>
      <c r="G20" s="143" t="n">
        <v>187939</v>
      </c>
      <c r="H20" s="143" t="n">
        <v>84885.78</v>
      </c>
      <c r="I20" s="143" t="n">
        <v>103053.22</v>
      </c>
      <c r="J20" s="143"/>
      <c r="K20" s="144" t="s">
        <v>498</v>
      </c>
      <c r="L20" s="0" t="n">
        <v>600</v>
      </c>
      <c r="M20" s="0" t="n">
        <v>54.83</v>
      </c>
      <c r="N20" s="144" t="s">
        <v>499</v>
      </c>
      <c r="O20" s="0" t="n">
        <v>0</v>
      </c>
      <c r="P20" s="145" t="n">
        <v>40358</v>
      </c>
      <c r="Q20" s="146"/>
      <c r="R20" s="144" t="s">
        <v>561</v>
      </c>
      <c r="S20" s="144"/>
      <c r="T20" s="144"/>
      <c r="U20" s="146" t="n">
        <v>35471</v>
      </c>
      <c r="V20" s="144"/>
      <c r="W20" s="144" t="s">
        <v>562</v>
      </c>
      <c r="X20" s="144" t="s">
        <v>498</v>
      </c>
      <c r="Y20" s="144"/>
      <c r="Z20" s="144"/>
    </row>
    <row r="21" customFormat="false" ht="12.75" hidden="false" customHeight="false" outlineLevel="0" collapsed="false">
      <c r="A21" s="141" t="s">
        <v>486</v>
      </c>
      <c r="B21" s="141" t="s">
        <v>487</v>
      </c>
      <c r="C21" s="141" t="s">
        <v>563</v>
      </c>
      <c r="D21" s="141"/>
      <c r="E21" s="141" t="s">
        <v>361</v>
      </c>
      <c r="F21" s="142" t="n">
        <v>1</v>
      </c>
      <c r="G21" s="143" t="n">
        <v>115000</v>
      </c>
      <c r="H21" s="143" t="n">
        <v>115000</v>
      </c>
      <c r="I21" s="143" t="n">
        <v>0</v>
      </c>
      <c r="J21" s="143"/>
      <c r="K21" s="144"/>
      <c r="L21" s="0" t="n">
        <v>120</v>
      </c>
      <c r="M21" s="0" t="n">
        <v>0</v>
      </c>
      <c r="N21" s="144" t="s">
        <v>491</v>
      </c>
      <c r="O21" s="0" t="n">
        <v>0</v>
      </c>
      <c r="P21" s="145" t="n">
        <v>40358</v>
      </c>
      <c r="Q21" s="146"/>
      <c r="R21" s="144" t="s">
        <v>361</v>
      </c>
      <c r="S21" s="144"/>
      <c r="T21" s="144"/>
      <c r="U21" s="146"/>
      <c r="V21" s="144"/>
      <c r="W21" s="144" t="s">
        <v>564</v>
      </c>
      <c r="X21" s="144"/>
      <c r="Y21" s="144"/>
      <c r="Z21" s="144"/>
    </row>
    <row r="22" customFormat="false" ht="12.75" hidden="false" customHeight="false" outlineLevel="0" collapsed="false">
      <c r="A22" s="141" t="s">
        <v>486</v>
      </c>
      <c r="B22" s="141" t="s">
        <v>494</v>
      </c>
      <c r="C22" s="141" t="s">
        <v>565</v>
      </c>
      <c r="D22" s="141"/>
      <c r="E22" s="141" t="s">
        <v>566</v>
      </c>
      <c r="F22" s="142" t="n">
        <v>1</v>
      </c>
      <c r="G22" s="143" t="n">
        <v>161382</v>
      </c>
      <c r="H22" s="143" t="n">
        <v>56752.67</v>
      </c>
      <c r="I22" s="143" t="n">
        <v>104629.33</v>
      </c>
      <c r="J22" s="143"/>
      <c r="K22" s="144" t="s">
        <v>498</v>
      </c>
      <c r="L22" s="0" t="n">
        <v>600</v>
      </c>
      <c r="M22" s="0" t="n">
        <v>64.83</v>
      </c>
      <c r="N22" s="144" t="s">
        <v>499</v>
      </c>
      <c r="O22" s="0" t="n">
        <v>0</v>
      </c>
      <c r="P22" s="145" t="n">
        <v>40358</v>
      </c>
      <c r="Q22" s="146"/>
      <c r="R22" s="144" t="s">
        <v>567</v>
      </c>
      <c r="S22" s="144"/>
      <c r="T22" s="144"/>
      <c r="U22" s="146" t="n">
        <v>35599</v>
      </c>
      <c r="V22" s="144"/>
      <c r="W22" s="144" t="s">
        <v>568</v>
      </c>
      <c r="X22" s="144" t="s">
        <v>498</v>
      </c>
      <c r="Y22" s="144"/>
      <c r="Z22" s="144"/>
    </row>
    <row r="23" customFormat="false" ht="12.75" hidden="false" customHeight="false" outlineLevel="0" collapsed="false">
      <c r="A23" s="141" t="s">
        <v>486</v>
      </c>
      <c r="B23" s="141" t="s">
        <v>494</v>
      </c>
      <c r="C23" s="141" t="s">
        <v>569</v>
      </c>
      <c r="D23" s="141"/>
      <c r="E23" s="141" t="s">
        <v>570</v>
      </c>
      <c r="F23" s="142" t="n">
        <v>1</v>
      </c>
      <c r="G23" s="143" t="n">
        <v>74612</v>
      </c>
      <c r="H23" s="143" t="n">
        <v>2984.48</v>
      </c>
      <c r="I23" s="143" t="n">
        <v>71627.52</v>
      </c>
      <c r="J23" s="143"/>
      <c r="K23" s="144" t="s">
        <v>498</v>
      </c>
      <c r="L23" s="0" t="n">
        <v>600</v>
      </c>
      <c r="M23" s="0" t="n">
        <v>96</v>
      </c>
      <c r="N23" s="144" t="s">
        <v>499</v>
      </c>
      <c r="O23" s="0" t="n">
        <v>0</v>
      </c>
      <c r="P23" s="145" t="n">
        <v>40519</v>
      </c>
      <c r="Q23" s="146"/>
      <c r="R23" s="144" t="s">
        <v>571</v>
      </c>
      <c r="S23" s="144"/>
      <c r="T23" s="144"/>
      <c r="U23" s="146" t="n">
        <v>35616</v>
      </c>
      <c r="V23" s="144"/>
      <c r="W23" s="144" t="s">
        <v>572</v>
      </c>
      <c r="X23" s="144" t="s">
        <v>498</v>
      </c>
      <c r="Y23" s="144"/>
      <c r="Z23" s="144"/>
    </row>
    <row r="24" customFormat="false" ht="12.75" hidden="false" customHeight="false" outlineLevel="0" collapsed="false">
      <c r="A24" s="141" t="s">
        <v>486</v>
      </c>
      <c r="B24" s="141" t="s">
        <v>494</v>
      </c>
      <c r="C24" s="141" t="s">
        <v>573</v>
      </c>
      <c r="D24" s="141"/>
      <c r="E24" s="141" t="s">
        <v>574</v>
      </c>
      <c r="F24" s="142" t="n">
        <v>1</v>
      </c>
      <c r="G24" s="143" t="n">
        <v>265716</v>
      </c>
      <c r="H24" s="143" t="n">
        <v>121786.5</v>
      </c>
      <c r="I24" s="143" t="n">
        <v>143929.5</v>
      </c>
      <c r="J24" s="143"/>
      <c r="K24" s="144" t="s">
        <v>498</v>
      </c>
      <c r="L24" s="0" t="n">
        <v>600</v>
      </c>
      <c r="M24" s="0" t="n">
        <v>54.17</v>
      </c>
      <c r="N24" s="144" t="s">
        <v>499</v>
      </c>
      <c r="O24" s="0" t="n">
        <v>0</v>
      </c>
      <c r="P24" s="145" t="n">
        <v>40581</v>
      </c>
      <c r="Q24" s="146"/>
      <c r="R24" s="144" t="s">
        <v>575</v>
      </c>
      <c r="S24" s="144"/>
      <c r="T24" s="144"/>
      <c r="U24" s="146" t="n">
        <v>30682</v>
      </c>
      <c r="V24" s="144"/>
      <c r="W24" s="144" t="s">
        <v>576</v>
      </c>
      <c r="X24" s="144" t="s">
        <v>498</v>
      </c>
      <c r="Y24" s="144"/>
      <c r="Z24" s="144"/>
    </row>
    <row r="25" customFormat="false" ht="12.75" hidden="false" customHeight="false" outlineLevel="0" collapsed="false">
      <c r="A25" s="141" t="s">
        <v>486</v>
      </c>
      <c r="B25" s="141" t="s">
        <v>494</v>
      </c>
      <c r="C25" s="141" t="s">
        <v>577</v>
      </c>
      <c r="D25" s="141"/>
      <c r="E25" s="141" t="s">
        <v>578</v>
      </c>
      <c r="F25" s="142" t="n">
        <v>1</v>
      </c>
      <c r="G25" s="143" t="n">
        <v>88790</v>
      </c>
      <c r="H25" s="143" t="n">
        <v>0</v>
      </c>
      <c r="I25" s="143" t="n">
        <v>88790</v>
      </c>
      <c r="J25" s="143" t="n">
        <v>0</v>
      </c>
      <c r="K25" s="144" t="s">
        <v>498</v>
      </c>
      <c r="L25" s="0" t="n">
        <v>600</v>
      </c>
      <c r="M25" s="0" t="n">
        <v>100</v>
      </c>
      <c r="N25" s="144" t="s">
        <v>499</v>
      </c>
      <c r="O25" s="0" t="n">
        <v>0</v>
      </c>
      <c r="P25" s="145" t="n">
        <v>40581</v>
      </c>
      <c r="Q25" s="146" t="n">
        <v>40583</v>
      </c>
      <c r="R25" s="144" t="s">
        <v>579</v>
      </c>
      <c r="S25" s="144"/>
      <c r="T25" s="144"/>
      <c r="U25" s="146" t="n">
        <v>19360</v>
      </c>
      <c r="V25" s="144"/>
      <c r="W25" s="144" t="s">
        <v>580</v>
      </c>
      <c r="X25" s="144" t="s">
        <v>498</v>
      </c>
      <c r="Y25" s="144"/>
      <c r="Z25" s="144"/>
    </row>
    <row r="26" customFormat="false" ht="12.75" hidden="false" customHeight="false" outlineLevel="0" collapsed="false">
      <c r="A26" s="141" t="s">
        <v>486</v>
      </c>
      <c r="B26" s="141" t="s">
        <v>494</v>
      </c>
      <c r="C26" s="141" t="s">
        <v>581</v>
      </c>
      <c r="D26" s="141"/>
      <c r="E26" s="141" t="s">
        <v>582</v>
      </c>
      <c r="F26" s="142" t="n">
        <v>1</v>
      </c>
      <c r="G26" s="143" t="n">
        <v>89031</v>
      </c>
      <c r="H26" s="143" t="n">
        <v>40805.87</v>
      </c>
      <c r="I26" s="143" t="n">
        <v>48225.13</v>
      </c>
      <c r="J26" s="143"/>
      <c r="K26" s="144" t="s">
        <v>498</v>
      </c>
      <c r="L26" s="0" t="n">
        <v>600</v>
      </c>
      <c r="M26" s="0" t="n">
        <v>54.17</v>
      </c>
      <c r="N26" s="144" t="s">
        <v>499</v>
      </c>
      <c r="O26" s="0" t="n">
        <v>0</v>
      </c>
      <c r="P26" s="145" t="n">
        <v>40581</v>
      </c>
      <c r="Q26" s="146"/>
      <c r="R26" s="144" t="s">
        <v>583</v>
      </c>
      <c r="S26" s="144"/>
      <c r="T26" s="144"/>
      <c r="U26" s="146" t="n">
        <v>31048</v>
      </c>
      <c r="V26" s="144"/>
      <c r="W26" s="144" t="s">
        <v>584</v>
      </c>
      <c r="X26" s="144" t="s">
        <v>498</v>
      </c>
      <c r="Y26" s="144"/>
      <c r="Z26" s="144"/>
    </row>
    <row r="27" customFormat="false" ht="12.75" hidden="false" customHeight="false" outlineLevel="0" collapsed="false">
      <c r="A27" s="141" t="s">
        <v>486</v>
      </c>
      <c r="B27" s="141" t="s">
        <v>494</v>
      </c>
      <c r="C27" s="141" t="s">
        <v>585</v>
      </c>
      <c r="D27" s="141"/>
      <c r="E27" s="141" t="s">
        <v>586</v>
      </c>
      <c r="F27" s="142" t="n">
        <v>1</v>
      </c>
      <c r="G27" s="143" t="n">
        <v>207108</v>
      </c>
      <c r="H27" s="143" t="n">
        <v>0</v>
      </c>
      <c r="I27" s="143" t="n">
        <v>207108</v>
      </c>
      <c r="J27" s="143" t="n">
        <v>0</v>
      </c>
      <c r="K27" s="144" t="s">
        <v>498</v>
      </c>
      <c r="L27" s="0" t="n">
        <v>600</v>
      </c>
      <c r="M27" s="0" t="n">
        <v>100</v>
      </c>
      <c r="N27" s="144" t="s">
        <v>499</v>
      </c>
      <c r="O27" s="0" t="n">
        <v>0</v>
      </c>
      <c r="P27" s="145" t="n">
        <v>40581</v>
      </c>
      <c r="Q27" s="146" t="n">
        <v>40581</v>
      </c>
      <c r="R27" s="144" t="s">
        <v>587</v>
      </c>
      <c r="S27" s="144"/>
      <c r="T27" s="144"/>
      <c r="U27" s="146" t="n">
        <v>19360</v>
      </c>
      <c r="V27" s="144"/>
      <c r="W27" s="144" t="s">
        <v>588</v>
      </c>
      <c r="X27" s="144" t="s">
        <v>498</v>
      </c>
      <c r="Y27" s="144"/>
      <c r="Z27" s="144"/>
    </row>
    <row r="28" customFormat="false" ht="12.75" hidden="false" customHeight="false" outlineLevel="0" collapsed="false">
      <c r="A28" s="141" t="s">
        <v>486</v>
      </c>
      <c r="B28" s="141" t="s">
        <v>494</v>
      </c>
      <c r="C28" s="141" t="s">
        <v>589</v>
      </c>
      <c r="D28" s="141"/>
      <c r="E28" s="141" t="s">
        <v>590</v>
      </c>
      <c r="F28" s="142" t="n">
        <v>1</v>
      </c>
      <c r="G28" s="143" t="n">
        <v>164907</v>
      </c>
      <c r="H28" s="143" t="n">
        <v>0</v>
      </c>
      <c r="I28" s="143" t="n">
        <v>164907</v>
      </c>
      <c r="J28" s="143" t="n">
        <v>0</v>
      </c>
      <c r="K28" s="144" t="s">
        <v>498</v>
      </c>
      <c r="L28" s="0" t="n">
        <v>600</v>
      </c>
      <c r="M28" s="0" t="n">
        <v>100</v>
      </c>
      <c r="N28" s="144" t="s">
        <v>499</v>
      </c>
      <c r="O28" s="0" t="n">
        <v>0</v>
      </c>
      <c r="P28" s="145" t="n">
        <v>40581</v>
      </c>
      <c r="Q28" s="146" t="n">
        <v>40581</v>
      </c>
      <c r="R28" s="144" t="s">
        <v>591</v>
      </c>
      <c r="S28" s="144"/>
      <c r="T28" s="144"/>
      <c r="U28" s="146" t="n">
        <v>19360</v>
      </c>
      <c r="V28" s="144"/>
      <c r="W28" s="144" t="s">
        <v>592</v>
      </c>
      <c r="X28" s="144" t="s">
        <v>498</v>
      </c>
      <c r="Y28" s="144"/>
      <c r="Z28" s="144"/>
    </row>
    <row r="29" customFormat="false" ht="12.75" hidden="false" customHeight="false" outlineLevel="0" collapsed="false">
      <c r="A29" s="141" t="s">
        <v>486</v>
      </c>
      <c r="B29" s="141" t="s">
        <v>487</v>
      </c>
      <c r="C29" s="141" t="s">
        <v>593</v>
      </c>
      <c r="D29" s="141"/>
      <c r="E29" s="141" t="s">
        <v>363</v>
      </c>
      <c r="F29" s="142" t="n">
        <v>1</v>
      </c>
      <c r="G29" s="143" t="n">
        <v>1635989</v>
      </c>
      <c r="H29" s="143" t="n">
        <v>1635989</v>
      </c>
      <c r="I29" s="143" t="n">
        <v>0</v>
      </c>
      <c r="J29" s="143" t="n">
        <v>0</v>
      </c>
      <c r="K29" s="144" t="s">
        <v>594</v>
      </c>
      <c r="L29" s="0" t="n">
        <v>120</v>
      </c>
      <c r="M29" s="0" t="n">
        <v>0</v>
      </c>
      <c r="N29" s="144" t="s">
        <v>491</v>
      </c>
      <c r="O29" s="0" t="n">
        <v>0</v>
      </c>
      <c r="P29" s="145" t="n">
        <v>40598</v>
      </c>
      <c r="Q29" s="146"/>
      <c r="R29" s="144" t="s">
        <v>595</v>
      </c>
      <c r="S29" s="144"/>
      <c r="T29" s="144" t="s">
        <v>596</v>
      </c>
      <c r="U29" s="146" t="n">
        <v>40422</v>
      </c>
      <c r="V29" s="144"/>
      <c r="W29" s="144" t="s">
        <v>597</v>
      </c>
      <c r="X29" s="144" t="s">
        <v>594</v>
      </c>
      <c r="Y29" s="144"/>
      <c r="Z29" s="144"/>
    </row>
    <row r="30" customFormat="false" ht="12.75" hidden="false" customHeight="false" outlineLevel="0" collapsed="false">
      <c r="A30" s="141" t="s">
        <v>486</v>
      </c>
      <c r="B30" s="141" t="s">
        <v>598</v>
      </c>
      <c r="C30" s="141" t="s">
        <v>599</v>
      </c>
      <c r="D30" s="141"/>
      <c r="E30" s="141" t="s">
        <v>600</v>
      </c>
      <c r="F30" s="142" t="n">
        <v>1</v>
      </c>
      <c r="G30" s="143" t="n">
        <v>12593703.5</v>
      </c>
      <c r="H30" s="143" t="n">
        <v>12593703.5</v>
      </c>
      <c r="I30" s="143" t="n">
        <v>0</v>
      </c>
      <c r="J30" s="143" t="n">
        <v>0</v>
      </c>
      <c r="K30" s="144"/>
      <c r="L30" s="0" t="n">
        <v>600</v>
      </c>
      <c r="M30" s="0" t="n">
        <v>0</v>
      </c>
      <c r="N30" s="144"/>
      <c r="O30" s="0" t="n">
        <v>0</v>
      </c>
      <c r="P30" s="145" t="n">
        <v>40598</v>
      </c>
      <c r="Q30" s="146"/>
      <c r="R30" s="144" t="s">
        <v>601</v>
      </c>
      <c r="S30" s="144" t="s">
        <v>602</v>
      </c>
      <c r="T30" s="144"/>
      <c r="U30" s="146" t="n">
        <v>19360</v>
      </c>
      <c r="V30" s="144"/>
      <c r="W30" s="144" t="s">
        <v>603</v>
      </c>
      <c r="X30" s="144"/>
      <c r="Y30" s="144"/>
      <c r="Z30" s="144"/>
    </row>
    <row r="31" customFormat="false" ht="12.75" hidden="false" customHeight="false" outlineLevel="0" collapsed="false">
      <c r="A31" s="141" t="s">
        <v>486</v>
      </c>
      <c r="B31" s="141" t="s">
        <v>598</v>
      </c>
      <c r="C31" s="141" t="s">
        <v>604</v>
      </c>
      <c r="D31" s="141"/>
      <c r="E31" s="141" t="s">
        <v>605</v>
      </c>
      <c r="F31" s="142" t="n">
        <v>1</v>
      </c>
      <c r="G31" s="143" t="n">
        <v>1012411.8</v>
      </c>
      <c r="H31" s="143" t="n">
        <v>1012411.8</v>
      </c>
      <c r="I31" s="143" t="n">
        <v>0</v>
      </c>
      <c r="J31" s="143" t="n">
        <v>0</v>
      </c>
      <c r="K31" s="144"/>
      <c r="L31" s="0" t="n">
        <v>600</v>
      </c>
      <c r="M31" s="0" t="n">
        <v>0</v>
      </c>
      <c r="N31" s="144"/>
      <c r="O31" s="0" t="n">
        <v>0</v>
      </c>
      <c r="P31" s="145" t="n">
        <v>40598</v>
      </c>
      <c r="Q31" s="146"/>
      <c r="R31" s="144" t="s">
        <v>606</v>
      </c>
      <c r="S31" s="144" t="s">
        <v>607</v>
      </c>
      <c r="T31" s="144"/>
      <c r="U31" s="146"/>
      <c r="V31" s="144"/>
      <c r="W31" s="144" t="s">
        <v>608</v>
      </c>
      <c r="X31" s="144"/>
      <c r="Y31" s="144"/>
      <c r="Z31" s="144"/>
    </row>
    <row r="32" customFormat="false" ht="12.75" hidden="false" customHeight="false" outlineLevel="0" collapsed="false">
      <c r="A32" s="141" t="s">
        <v>486</v>
      </c>
      <c r="B32" s="141" t="s">
        <v>598</v>
      </c>
      <c r="C32" s="141" t="s">
        <v>609</v>
      </c>
      <c r="D32" s="141"/>
      <c r="E32" s="141" t="s">
        <v>610</v>
      </c>
      <c r="F32" s="142" t="n">
        <v>1</v>
      </c>
      <c r="G32" s="143" t="n">
        <v>90.26</v>
      </c>
      <c r="H32" s="143" t="n">
        <v>90.26</v>
      </c>
      <c r="I32" s="143" t="n">
        <v>0</v>
      </c>
      <c r="J32" s="143" t="n">
        <v>0</v>
      </c>
      <c r="K32" s="144"/>
      <c r="L32" s="0" t="n">
        <v>600</v>
      </c>
      <c r="M32" s="0" t="n">
        <v>0</v>
      </c>
      <c r="N32" s="144"/>
      <c r="O32" s="0" t="n">
        <v>0</v>
      </c>
      <c r="P32" s="145" t="n">
        <v>40598</v>
      </c>
      <c r="Q32" s="146"/>
      <c r="R32" s="144" t="s">
        <v>611</v>
      </c>
      <c r="S32" s="144" t="s">
        <v>612</v>
      </c>
      <c r="T32" s="144"/>
      <c r="U32" s="146"/>
      <c r="V32" s="144"/>
      <c r="W32" s="144" t="s">
        <v>613</v>
      </c>
      <c r="X32" s="144"/>
      <c r="Y32" s="144"/>
      <c r="Z32" s="144"/>
    </row>
    <row r="33" customFormat="false" ht="12.75" hidden="false" customHeight="false" outlineLevel="0" collapsed="false">
      <c r="A33" s="141" t="s">
        <v>486</v>
      </c>
      <c r="B33" s="141" t="s">
        <v>494</v>
      </c>
      <c r="C33" s="141" t="s">
        <v>614</v>
      </c>
      <c r="D33" s="141"/>
      <c r="E33" s="141" t="s">
        <v>615</v>
      </c>
      <c r="F33" s="142" t="n">
        <v>1</v>
      </c>
      <c r="G33" s="143" t="n">
        <v>63440</v>
      </c>
      <c r="H33" s="143" t="n">
        <v>0</v>
      </c>
      <c r="I33" s="143" t="n">
        <v>63440</v>
      </c>
      <c r="J33" s="143" t="n">
        <v>0</v>
      </c>
      <c r="K33" s="144" t="s">
        <v>616</v>
      </c>
      <c r="L33" s="0" t="n">
        <v>480</v>
      </c>
      <c r="M33" s="0" t="n">
        <v>100</v>
      </c>
      <c r="N33" s="144" t="s">
        <v>499</v>
      </c>
      <c r="O33" s="0" t="n">
        <v>0</v>
      </c>
      <c r="P33" s="145" t="n">
        <v>40651</v>
      </c>
      <c r="Q33" s="146" t="n">
        <v>40651</v>
      </c>
      <c r="R33" s="144" t="s">
        <v>617</v>
      </c>
      <c r="S33" s="144"/>
      <c r="T33" s="144"/>
      <c r="U33" s="146" t="n">
        <v>22282</v>
      </c>
      <c r="V33" s="144"/>
      <c r="W33" s="144" t="s">
        <v>618</v>
      </c>
      <c r="X33" s="144" t="s">
        <v>616</v>
      </c>
      <c r="Y33" s="144"/>
      <c r="Z33" s="144"/>
    </row>
    <row r="34" customFormat="false" ht="12.75" hidden="false" customHeight="false" outlineLevel="0" collapsed="false">
      <c r="A34" s="141" t="s">
        <v>486</v>
      </c>
      <c r="B34" s="141" t="s">
        <v>494</v>
      </c>
      <c r="C34" s="141" t="s">
        <v>619</v>
      </c>
      <c r="D34" s="141"/>
      <c r="E34" s="141" t="s">
        <v>620</v>
      </c>
      <c r="F34" s="142" t="n">
        <v>1</v>
      </c>
      <c r="G34" s="143" t="n">
        <v>125721</v>
      </c>
      <c r="H34" s="143" t="n">
        <v>21214.92</v>
      </c>
      <c r="I34" s="143" t="n">
        <v>104506.08</v>
      </c>
      <c r="J34" s="143"/>
      <c r="K34" s="144" t="s">
        <v>621</v>
      </c>
      <c r="L34" s="0" t="n">
        <v>480</v>
      </c>
      <c r="M34" s="0" t="n">
        <v>83.13</v>
      </c>
      <c r="N34" s="144" t="s">
        <v>499</v>
      </c>
      <c r="O34" s="0" t="n">
        <v>0</v>
      </c>
      <c r="P34" s="145" t="n">
        <v>40651</v>
      </c>
      <c r="Q34" s="146"/>
      <c r="R34" s="144" t="s">
        <v>622</v>
      </c>
      <c r="S34" s="144"/>
      <c r="T34" s="144"/>
      <c r="U34" s="146" t="n">
        <v>28491</v>
      </c>
      <c r="V34" s="144"/>
      <c r="W34" s="144" t="s">
        <v>623</v>
      </c>
      <c r="X34" s="144" t="s">
        <v>621</v>
      </c>
      <c r="Y34" s="144"/>
      <c r="Z34" s="144"/>
    </row>
    <row r="35" customFormat="false" ht="12.75" hidden="false" customHeight="false" outlineLevel="0" collapsed="false">
      <c r="A35" s="141" t="s">
        <v>486</v>
      </c>
      <c r="B35" s="141" t="s">
        <v>487</v>
      </c>
      <c r="C35" s="141" t="s">
        <v>624</v>
      </c>
      <c r="D35" s="141"/>
      <c r="E35" s="141" t="s">
        <v>365</v>
      </c>
      <c r="F35" s="142" t="n">
        <v>1</v>
      </c>
      <c r="G35" s="143" t="n">
        <v>53562.67</v>
      </c>
      <c r="H35" s="143" t="n">
        <v>53562.67</v>
      </c>
      <c r="I35" s="143" t="n">
        <v>0</v>
      </c>
      <c r="J35" s="143" t="n">
        <v>0</v>
      </c>
      <c r="K35" s="144" t="s">
        <v>531</v>
      </c>
      <c r="L35" s="0" t="n">
        <v>120</v>
      </c>
      <c r="M35" s="0" t="n">
        <v>0</v>
      </c>
      <c r="N35" s="144" t="s">
        <v>491</v>
      </c>
      <c r="O35" s="0" t="n">
        <v>0</v>
      </c>
      <c r="P35" s="145" t="n">
        <v>40668</v>
      </c>
      <c r="Q35" s="146"/>
      <c r="R35" s="144" t="s">
        <v>625</v>
      </c>
      <c r="S35" s="144"/>
      <c r="T35" s="144"/>
      <c r="U35" s="146"/>
      <c r="V35" s="144"/>
      <c r="W35" s="144" t="s">
        <v>626</v>
      </c>
      <c r="X35" s="144" t="s">
        <v>531</v>
      </c>
      <c r="Y35" s="144"/>
      <c r="Z35" s="144"/>
    </row>
    <row r="36" customFormat="false" ht="12.75" hidden="false" customHeight="false" outlineLevel="0" collapsed="false">
      <c r="A36" s="141" t="s">
        <v>486</v>
      </c>
      <c r="B36" s="141" t="s">
        <v>487</v>
      </c>
      <c r="C36" s="141" t="s">
        <v>627</v>
      </c>
      <c r="D36" s="141"/>
      <c r="E36" s="141" t="s">
        <v>367</v>
      </c>
      <c r="F36" s="142" t="n">
        <v>1</v>
      </c>
      <c r="G36" s="143" t="n">
        <v>34238.03</v>
      </c>
      <c r="H36" s="143" t="n">
        <v>34238.03</v>
      </c>
      <c r="I36" s="143" t="n">
        <v>0</v>
      </c>
      <c r="J36" s="143" t="n">
        <v>0</v>
      </c>
      <c r="K36" s="144" t="s">
        <v>531</v>
      </c>
      <c r="L36" s="0" t="n">
        <v>120</v>
      </c>
      <c r="M36" s="0" t="n">
        <v>0</v>
      </c>
      <c r="N36" s="144" t="s">
        <v>491</v>
      </c>
      <c r="O36" s="0" t="n">
        <v>0</v>
      </c>
      <c r="P36" s="145" t="n">
        <v>40668</v>
      </c>
      <c r="Q36" s="146"/>
      <c r="R36" s="144" t="s">
        <v>628</v>
      </c>
      <c r="S36" s="144"/>
      <c r="T36" s="144"/>
      <c r="U36" s="146"/>
      <c r="V36" s="144"/>
      <c r="W36" s="144" t="s">
        <v>629</v>
      </c>
      <c r="X36" s="144" t="s">
        <v>531</v>
      </c>
      <c r="Y36" s="144"/>
      <c r="Z36" s="144"/>
    </row>
    <row r="37" customFormat="false" ht="12.75" hidden="false" customHeight="false" outlineLevel="0" collapsed="false">
      <c r="A37" s="141" t="s">
        <v>486</v>
      </c>
      <c r="B37" s="141" t="s">
        <v>487</v>
      </c>
      <c r="C37" s="141" t="s">
        <v>630</v>
      </c>
      <c r="D37" s="141"/>
      <c r="E37" s="141" t="s">
        <v>368</v>
      </c>
      <c r="F37" s="142" t="n">
        <v>1</v>
      </c>
      <c r="G37" s="143" t="n">
        <v>14462.04</v>
      </c>
      <c r="H37" s="143" t="n">
        <v>14462.04</v>
      </c>
      <c r="I37" s="143" t="n">
        <v>0</v>
      </c>
      <c r="J37" s="143" t="n">
        <v>0</v>
      </c>
      <c r="K37" s="144" t="s">
        <v>531</v>
      </c>
      <c r="L37" s="0" t="n">
        <v>120</v>
      </c>
      <c r="M37" s="0" t="n">
        <v>0</v>
      </c>
      <c r="N37" s="144" t="s">
        <v>491</v>
      </c>
      <c r="O37" s="0" t="n">
        <v>0</v>
      </c>
      <c r="P37" s="145" t="n">
        <v>40668</v>
      </c>
      <c r="Q37" s="146"/>
      <c r="R37" s="144" t="s">
        <v>631</v>
      </c>
      <c r="S37" s="144"/>
      <c r="T37" s="144"/>
      <c r="U37" s="146"/>
      <c r="V37" s="144"/>
      <c r="W37" s="144" t="s">
        <v>632</v>
      </c>
      <c r="X37" s="144" t="s">
        <v>531</v>
      </c>
      <c r="Y37" s="144"/>
      <c r="Z37" s="144"/>
    </row>
    <row r="38" customFormat="false" ht="12.75" hidden="false" customHeight="false" outlineLevel="0" collapsed="false">
      <c r="A38" s="141" t="s">
        <v>486</v>
      </c>
      <c r="B38" s="141" t="s">
        <v>487</v>
      </c>
      <c r="C38" s="141" t="s">
        <v>633</v>
      </c>
      <c r="D38" s="141"/>
      <c r="E38" s="141" t="s">
        <v>369</v>
      </c>
      <c r="F38" s="142" t="n">
        <v>1</v>
      </c>
      <c r="G38" s="143" t="n">
        <v>28924.2</v>
      </c>
      <c r="H38" s="143" t="n">
        <v>28924.2</v>
      </c>
      <c r="I38" s="143" t="n">
        <v>0</v>
      </c>
      <c r="J38" s="143" t="n">
        <v>0</v>
      </c>
      <c r="K38" s="144" t="s">
        <v>531</v>
      </c>
      <c r="L38" s="0" t="n">
        <v>120</v>
      </c>
      <c r="M38" s="0" t="n">
        <v>0</v>
      </c>
      <c r="N38" s="144" t="s">
        <v>491</v>
      </c>
      <c r="O38" s="0" t="n">
        <v>0</v>
      </c>
      <c r="P38" s="145" t="n">
        <v>40668</v>
      </c>
      <c r="Q38" s="146"/>
      <c r="R38" s="144" t="s">
        <v>634</v>
      </c>
      <c r="S38" s="144"/>
      <c r="T38" s="144"/>
      <c r="U38" s="146"/>
      <c r="V38" s="144"/>
      <c r="W38" s="144" t="s">
        <v>635</v>
      </c>
      <c r="X38" s="144" t="s">
        <v>531</v>
      </c>
      <c r="Y38" s="144"/>
      <c r="Z38" s="144"/>
    </row>
    <row r="39" customFormat="false" ht="12.75" hidden="false" customHeight="false" outlineLevel="0" collapsed="false">
      <c r="A39" s="141" t="s">
        <v>486</v>
      </c>
      <c r="B39" s="141" t="s">
        <v>487</v>
      </c>
      <c r="C39" s="141" t="s">
        <v>636</v>
      </c>
      <c r="D39" s="141"/>
      <c r="E39" s="141" t="s">
        <v>345</v>
      </c>
      <c r="F39" s="142" t="n">
        <v>1</v>
      </c>
      <c r="G39" s="143" t="n">
        <v>1220700</v>
      </c>
      <c r="H39" s="143" t="n">
        <v>834145</v>
      </c>
      <c r="I39" s="143" t="n">
        <v>386555</v>
      </c>
      <c r="J39" s="143" t="n">
        <v>0</v>
      </c>
      <c r="K39" s="144" t="s">
        <v>637</v>
      </c>
      <c r="L39" s="0" t="n">
        <v>120</v>
      </c>
      <c r="M39" s="0" t="n">
        <v>31.67</v>
      </c>
      <c r="N39" s="144" t="s">
        <v>491</v>
      </c>
      <c r="O39" s="0" t="n">
        <v>0</v>
      </c>
      <c r="P39" s="145" t="n">
        <v>39702</v>
      </c>
      <c r="Q39" s="146" t="n">
        <v>40904</v>
      </c>
      <c r="R39" s="144" t="s">
        <v>638</v>
      </c>
      <c r="S39" s="144"/>
      <c r="T39" s="144"/>
      <c r="U39" s="146" t="n">
        <v>39266</v>
      </c>
      <c r="V39" s="144"/>
      <c r="W39" s="144" t="s">
        <v>639</v>
      </c>
      <c r="X39" s="144" t="s">
        <v>637</v>
      </c>
      <c r="Y39" s="144"/>
      <c r="Z39" s="144"/>
    </row>
    <row r="40" customFormat="false" ht="12.75" hidden="false" customHeight="false" outlineLevel="0" collapsed="false">
      <c r="A40" s="141" t="s">
        <v>486</v>
      </c>
      <c r="B40" s="141" t="s">
        <v>640</v>
      </c>
      <c r="C40" s="141" t="s">
        <v>641</v>
      </c>
      <c r="D40" s="141"/>
      <c r="E40" s="141" t="s">
        <v>170</v>
      </c>
      <c r="F40" s="142" t="n">
        <v>1</v>
      </c>
      <c r="G40" s="143" t="n">
        <v>176000</v>
      </c>
      <c r="H40" s="143" t="n">
        <v>176000</v>
      </c>
      <c r="I40" s="143" t="n">
        <v>0</v>
      </c>
      <c r="J40" s="143" t="n">
        <v>0</v>
      </c>
      <c r="K40" s="144" t="s">
        <v>642</v>
      </c>
      <c r="L40" s="0" t="n">
        <v>120</v>
      </c>
      <c r="M40" s="0" t="n">
        <v>0</v>
      </c>
      <c r="N40" s="144" t="s">
        <v>643</v>
      </c>
      <c r="O40" s="0" t="n">
        <v>0</v>
      </c>
      <c r="P40" s="145" t="n">
        <v>40904</v>
      </c>
      <c r="Q40" s="146"/>
      <c r="R40" s="144"/>
      <c r="S40" s="144"/>
      <c r="T40" s="144"/>
      <c r="U40" s="146"/>
      <c r="V40" s="144"/>
      <c r="W40" s="144" t="s">
        <v>644</v>
      </c>
      <c r="X40" s="144" t="s">
        <v>642</v>
      </c>
      <c r="Y40" s="144"/>
      <c r="Z40" s="144"/>
    </row>
    <row r="41" customFormat="false" ht="12.75" hidden="false" customHeight="false" outlineLevel="0" collapsed="false">
      <c r="A41" s="141" t="s">
        <v>486</v>
      </c>
      <c r="B41" s="141" t="s">
        <v>645</v>
      </c>
      <c r="C41" s="141" t="s">
        <v>646</v>
      </c>
      <c r="D41" s="141"/>
      <c r="E41" s="141" t="s">
        <v>370</v>
      </c>
      <c r="F41" s="142" t="n">
        <v>1</v>
      </c>
      <c r="G41" s="143" t="n">
        <v>54300</v>
      </c>
      <c r="H41" s="143" t="n">
        <v>54300</v>
      </c>
      <c r="I41" s="143" t="n">
        <v>0</v>
      </c>
      <c r="J41" s="143" t="n">
        <v>0</v>
      </c>
      <c r="K41" s="144"/>
      <c r="L41" s="0" t="n">
        <v>120</v>
      </c>
      <c r="M41" s="0" t="n">
        <v>0</v>
      </c>
      <c r="N41" s="144"/>
      <c r="O41" s="0" t="n">
        <v>0</v>
      </c>
      <c r="P41" s="145" t="n">
        <v>40904</v>
      </c>
      <c r="Q41" s="146"/>
      <c r="R41" s="144"/>
      <c r="S41" s="144"/>
      <c r="T41" s="144"/>
      <c r="U41" s="146"/>
      <c r="V41" s="144"/>
      <c r="W41" s="144" t="s">
        <v>647</v>
      </c>
      <c r="X41" s="144"/>
      <c r="Y41" s="144"/>
      <c r="Z41" s="144"/>
    </row>
    <row r="42" customFormat="false" ht="12.75" hidden="false" customHeight="false" outlineLevel="0" collapsed="false">
      <c r="A42" s="141" t="s">
        <v>486</v>
      </c>
      <c r="B42" s="141" t="s">
        <v>487</v>
      </c>
      <c r="C42" s="141" t="s">
        <v>648</v>
      </c>
      <c r="D42" s="141"/>
      <c r="E42" s="141" t="s">
        <v>373</v>
      </c>
      <c r="F42" s="142" t="n">
        <v>1</v>
      </c>
      <c r="G42" s="143" t="n">
        <v>325420</v>
      </c>
      <c r="H42" s="143" t="n">
        <v>325420</v>
      </c>
      <c r="I42" s="143" t="n">
        <v>0</v>
      </c>
      <c r="J42" s="143" t="n">
        <v>0</v>
      </c>
      <c r="K42" s="144" t="s">
        <v>649</v>
      </c>
      <c r="L42" s="0" t="n">
        <v>180</v>
      </c>
      <c r="M42" s="0" t="n">
        <v>0</v>
      </c>
      <c r="N42" s="144" t="s">
        <v>491</v>
      </c>
      <c r="O42" s="0" t="n">
        <v>0</v>
      </c>
      <c r="P42" s="145" t="n">
        <v>41108</v>
      </c>
      <c r="Q42" s="146"/>
      <c r="R42" s="144" t="s">
        <v>650</v>
      </c>
      <c r="S42" s="144"/>
      <c r="T42" s="144"/>
      <c r="U42" s="146"/>
      <c r="V42" s="144"/>
      <c r="W42" s="144" t="s">
        <v>651</v>
      </c>
      <c r="X42" s="144" t="s">
        <v>649</v>
      </c>
      <c r="Y42" s="144"/>
      <c r="Z42" s="144"/>
    </row>
    <row r="43" customFormat="false" ht="12.75" hidden="false" customHeight="false" outlineLevel="0" collapsed="false">
      <c r="A43" s="141" t="s">
        <v>486</v>
      </c>
      <c r="B43" s="141" t="s">
        <v>487</v>
      </c>
      <c r="C43" s="141" t="s">
        <v>652</v>
      </c>
      <c r="D43" s="141"/>
      <c r="E43" s="141" t="s">
        <v>375</v>
      </c>
      <c r="F43" s="142" t="n">
        <v>1</v>
      </c>
      <c r="G43" s="143" t="n">
        <v>236390.44</v>
      </c>
      <c r="H43" s="143" t="n">
        <v>236390.44</v>
      </c>
      <c r="I43" s="143" t="n">
        <v>0</v>
      </c>
      <c r="J43" s="143" t="n">
        <v>0</v>
      </c>
      <c r="K43" s="144" t="s">
        <v>531</v>
      </c>
      <c r="L43" s="0" t="n">
        <v>120</v>
      </c>
      <c r="M43" s="0" t="n">
        <v>0</v>
      </c>
      <c r="N43" s="144" t="s">
        <v>491</v>
      </c>
      <c r="O43" s="0" t="n">
        <v>0</v>
      </c>
      <c r="P43" s="145" t="n">
        <v>41225</v>
      </c>
      <c r="Q43" s="146"/>
      <c r="R43" s="144" t="s">
        <v>653</v>
      </c>
      <c r="S43" s="144"/>
      <c r="T43" s="144"/>
      <c r="U43" s="146"/>
      <c r="V43" s="144"/>
      <c r="W43" s="144" t="s">
        <v>654</v>
      </c>
      <c r="X43" s="144" t="s">
        <v>531</v>
      </c>
      <c r="Y43" s="144"/>
      <c r="Z43" s="144"/>
    </row>
    <row r="44" customFormat="false" ht="12.75" hidden="false" customHeight="false" outlineLevel="0" collapsed="false">
      <c r="A44" s="141" t="s">
        <v>486</v>
      </c>
      <c r="B44" s="141" t="s">
        <v>487</v>
      </c>
      <c r="C44" s="141" t="s">
        <v>655</v>
      </c>
      <c r="D44" s="141"/>
      <c r="E44" s="141" t="s">
        <v>377</v>
      </c>
      <c r="F44" s="142" t="n">
        <v>1</v>
      </c>
      <c r="G44" s="143" t="n">
        <v>109949</v>
      </c>
      <c r="H44" s="143" t="n">
        <v>109949</v>
      </c>
      <c r="I44" s="143" t="n">
        <v>0</v>
      </c>
      <c r="J44" s="143" t="n">
        <v>0</v>
      </c>
      <c r="K44" s="144" t="s">
        <v>531</v>
      </c>
      <c r="L44" s="0" t="n">
        <v>120</v>
      </c>
      <c r="M44" s="0" t="n">
        <v>0</v>
      </c>
      <c r="N44" s="144" t="s">
        <v>491</v>
      </c>
      <c r="O44" s="0" t="n">
        <v>0</v>
      </c>
      <c r="P44" s="145" t="n">
        <v>41225</v>
      </c>
      <c r="Q44" s="146"/>
      <c r="R44" s="144" t="s">
        <v>656</v>
      </c>
      <c r="S44" s="144"/>
      <c r="T44" s="144"/>
      <c r="U44" s="146"/>
      <c r="V44" s="144"/>
      <c r="W44" s="144" t="s">
        <v>657</v>
      </c>
      <c r="X44" s="144" t="s">
        <v>531</v>
      </c>
      <c r="Y44" s="144"/>
      <c r="Z44" s="144"/>
    </row>
    <row r="45" customFormat="false" ht="12.75" hidden="false" customHeight="false" outlineLevel="0" collapsed="false">
      <c r="A45" s="141" t="s">
        <v>486</v>
      </c>
      <c r="B45" s="141" t="s">
        <v>487</v>
      </c>
      <c r="C45" s="141" t="s">
        <v>658</v>
      </c>
      <c r="D45" s="141"/>
      <c r="E45" s="141" t="s">
        <v>176</v>
      </c>
      <c r="F45" s="142" t="n">
        <v>1</v>
      </c>
      <c r="G45" s="143" t="n">
        <v>245000</v>
      </c>
      <c r="H45" s="143" t="n">
        <v>245000</v>
      </c>
      <c r="I45" s="143" t="n">
        <v>0</v>
      </c>
      <c r="J45" s="143" t="n">
        <v>0</v>
      </c>
      <c r="K45" s="144" t="s">
        <v>659</v>
      </c>
      <c r="L45" s="0" t="n">
        <v>180</v>
      </c>
      <c r="M45" s="0" t="n">
        <v>0</v>
      </c>
      <c r="N45" s="144" t="s">
        <v>491</v>
      </c>
      <c r="O45" s="0" t="n">
        <v>0</v>
      </c>
      <c r="P45" s="145" t="n">
        <v>41460</v>
      </c>
      <c r="Q45" s="146"/>
      <c r="R45" s="144" t="s">
        <v>660</v>
      </c>
      <c r="S45" s="144"/>
      <c r="T45" s="144"/>
      <c r="U45" s="146"/>
      <c r="V45" s="144"/>
      <c r="W45" s="144" t="s">
        <v>661</v>
      </c>
      <c r="X45" s="144" t="s">
        <v>659</v>
      </c>
      <c r="Y45" s="144"/>
      <c r="Z45" s="144"/>
    </row>
    <row r="46" customFormat="false" ht="12.75" hidden="false" customHeight="false" outlineLevel="0" collapsed="false">
      <c r="A46" s="141" t="s">
        <v>486</v>
      </c>
      <c r="B46" s="141" t="s">
        <v>487</v>
      </c>
      <c r="C46" s="141" t="s">
        <v>662</v>
      </c>
      <c r="D46" s="141"/>
      <c r="E46" s="141" t="s">
        <v>379</v>
      </c>
      <c r="F46" s="142" t="n">
        <v>1</v>
      </c>
      <c r="G46" s="143" t="n">
        <v>48488</v>
      </c>
      <c r="H46" s="143" t="n">
        <v>48488</v>
      </c>
      <c r="I46" s="143" t="n">
        <v>0</v>
      </c>
      <c r="J46" s="143" t="n">
        <v>0</v>
      </c>
      <c r="K46" s="144" t="s">
        <v>531</v>
      </c>
      <c r="L46" s="0" t="n">
        <v>120</v>
      </c>
      <c r="M46" s="0" t="n">
        <v>0</v>
      </c>
      <c r="N46" s="144" t="s">
        <v>491</v>
      </c>
      <c r="O46" s="0" t="n">
        <v>0</v>
      </c>
      <c r="P46" s="145" t="n">
        <v>41509</v>
      </c>
      <c r="Q46" s="146"/>
      <c r="R46" s="144" t="s">
        <v>663</v>
      </c>
      <c r="S46" s="144"/>
      <c r="T46" s="144"/>
      <c r="U46" s="146"/>
      <c r="V46" s="144"/>
      <c r="W46" s="144" t="s">
        <v>664</v>
      </c>
      <c r="X46" s="144" t="s">
        <v>531</v>
      </c>
      <c r="Y46" s="144"/>
      <c r="Z46" s="144"/>
    </row>
    <row r="47" customFormat="false" ht="12.75" hidden="false" customHeight="false" outlineLevel="0" collapsed="false">
      <c r="A47" s="141" t="s">
        <v>486</v>
      </c>
      <c r="B47" s="141" t="s">
        <v>487</v>
      </c>
      <c r="C47" s="141" t="s">
        <v>665</v>
      </c>
      <c r="D47" s="141"/>
      <c r="E47" s="141" t="s">
        <v>381</v>
      </c>
      <c r="F47" s="142" t="n">
        <v>1</v>
      </c>
      <c r="G47" s="143" t="n">
        <v>188312</v>
      </c>
      <c r="H47" s="143" t="n">
        <v>188312</v>
      </c>
      <c r="I47" s="143" t="n">
        <v>0</v>
      </c>
      <c r="J47" s="143" t="n">
        <v>0</v>
      </c>
      <c r="K47" s="144" t="s">
        <v>531</v>
      </c>
      <c r="L47" s="0" t="n">
        <v>120</v>
      </c>
      <c r="M47" s="0" t="n">
        <v>0</v>
      </c>
      <c r="N47" s="144" t="s">
        <v>491</v>
      </c>
      <c r="O47" s="0" t="n">
        <v>0</v>
      </c>
      <c r="P47" s="145" t="n">
        <v>41509</v>
      </c>
      <c r="Q47" s="146"/>
      <c r="R47" s="144" t="s">
        <v>666</v>
      </c>
      <c r="S47" s="144"/>
      <c r="T47" s="144"/>
      <c r="U47" s="146"/>
      <c r="V47" s="144"/>
      <c r="W47" s="144" t="s">
        <v>667</v>
      </c>
      <c r="X47" s="144" t="s">
        <v>531</v>
      </c>
      <c r="Y47" s="144"/>
      <c r="Z47" s="144"/>
    </row>
    <row r="48" customFormat="false" ht="12.75" hidden="false" customHeight="false" outlineLevel="0" collapsed="false">
      <c r="A48" s="141" t="s">
        <v>486</v>
      </c>
      <c r="B48" s="141" t="s">
        <v>487</v>
      </c>
      <c r="C48" s="141" t="s">
        <v>668</v>
      </c>
      <c r="D48" s="141"/>
      <c r="E48" s="141" t="s">
        <v>382</v>
      </c>
      <c r="F48" s="142" t="n">
        <v>1</v>
      </c>
      <c r="G48" s="143" t="n">
        <v>39912.28</v>
      </c>
      <c r="H48" s="143" t="n">
        <v>39912.28</v>
      </c>
      <c r="I48" s="143" t="n">
        <v>0</v>
      </c>
      <c r="J48" s="143" t="n">
        <v>0</v>
      </c>
      <c r="K48" s="144" t="s">
        <v>531</v>
      </c>
      <c r="L48" s="0" t="n">
        <v>120</v>
      </c>
      <c r="M48" s="0" t="n">
        <v>0</v>
      </c>
      <c r="N48" s="144" t="s">
        <v>491</v>
      </c>
      <c r="O48" s="0" t="n">
        <v>0</v>
      </c>
      <c r="P48" s="145" t="n">
        <v>41591</v>
      </c>
      <c r="Q48" s="146"/>
      <c r="R48" s="144" t="s">
        <v>669</v>
      </c>
      <c r="S48" s="144"/>
      <c r="T48" s="144"/>
      <c r="U48" s="146"/>
      <c r="V48" s="144"/>
      <c r="W48" s="144" t="s">
        <v>670</v>
      </c>
      <c r="X48" s="144" t="s">
        <v>531</v>
      </c>
      <c r="Y48" s="144"/>
      <c r="Z48" s="144"/>
    </row>
    <row r="49" customFormat="false" ht="12.75" hidden="false" customHeight="false" outlineLevel="0" collapsed="false">
      <c r="A49" s="141" t="s">
        <v>486</v>
      </c>
      <c r="B49" s="141" t="s">
        <v>487</v>
      </c>
      <c r="C49" s="141" t="s">
        <v>671</v>
      </c>
      <c r="D49" s="141"/>
      <c r="E49" s="141" t="s">
        <v>384</v>
      </c>
      <c r="F49" s="142" t="n">
        <v>1</v>
      </c>
      <c r="G49" s="143" t="n">
        <v>39912.28</v>
      </c>
      <c r="H49" s="143" t="n">
        <v>39912.28</v>
      </c>
      <c r="I49" s="143" t="n">
        <v>0</v>
      </c>
      <c r="J49" s="143" t="n">
        <v>0</v>
      </c>
      <c r="K49" s="144" t="s">
        <v>531</v>
      </c>
      <c r="L49" s="0" t="n">
        <v>120</v>
      </c>
      <c r="M49" s="0" t="n">
        <v>0</v>
      </c>
      <c r="N49" s="144" t="s">
        <v>491</v>
      </c>
      <c r="O49" s="0" t="n">
        <v>0</v>
      </c>
      <c r="P49" s="145" t="n">
        <v>41591</v>
      </c>
      <c r="Q49" s="146"/>
      <c r="R49" s="144" t="s">
        <v>672</v>
      </c>
      <c r="S49" s="144"/>
      <c r="T49" s="144"/>
      <c r="U49" s="146"/>
      <c r="V49" s="144"/>
      <c r="W49" s="144" t="s">
        <v>673</v>
      </c>
      <c r="X49" s="144" t="s">
        <v>531</v>
      </c>
      <c r="Y49" s="144"/>
      <c r="Z49" s="144"/>
    </row>
    <row r="50" customFormat="false" ht="12.75" hidden="false" customHeight="false" outlineLevel="0" collapsed="false">
      <c r="A50" s="141" t="s">
        <v>486</v>
      </c>
      <c r="B50" s="141" t="s">
        <v>487</v>
      </c>
      <c r="C50" s="141" t="s">
        <v>674</v>
      </c>
      <c r="D50" s="141"/>
      <c r="E50" s="141" t="s">
        <v>385</v>
      </c>
      <c r="F50" s="142" t="n">
        <v>1</v>
      </c>
      <c r="G50" s="143" t="n">
        <v>58200</v>
      </c>
      <c r="H50" s="143" t="n">
        <v>58200</v>
      </c>
      <c r="I50" s="143" t="n">
        <v>0</v>
      </c>
      <c r="J50" s="143" t="n">
        <v>0</v>
      </c>
      <c r="K50" s="144" t="s">
        <v>675</v>
      </c>
      <c r="L50" s="0" t="n">
        <v>84</v>
      </c>
      <c r="M50" s="0" t="n">
        <v>0</v>
      </c>
      <c r="N50" s="144" t="s">
        <v>491</v>
      </c>
      <c r="O50" s="0" t="n">
        <v>0</v>
      </c>
      <c r="P50" s="145" t="n">
        <v>41638</v>
      </c>
      <c r="Q50" s="146"/>
      <c r="R50" s="144" t="s">
        <v>385</v>
      </c>
      <c r="S50" s="144"/>
      <c r="T50" s="144"/>
      <c r="U50" s="146"/>
      <c r="V50" s="144"/>
      <c r="W50" s="144" t="s">
        <v>676</v>
      </c>
      <c r="X50" s="144" t="s">
        <v>675</v>
      </c>
      <c r="Y50" s="144"/>
      <c r="Z50" s="144"/>
    </row>
    <row r="51" customFormat="false" ht="12.75" hidden="false" customHeight="false" outlineLevel="0" collapsed="false">
      <c r="A51" s="141" t="s">
        <v>486</v>
      </c>
      <c r="B51" s="141" t="s">
        <v>494</v>
      </c>
      <c r="C51" s="141" t="s">
        <v>677</v>
      </c>
      <c r="D51" s="141"/>
      <c r="E51" s="141" t="s">
        <v>678</v>
      </c>
      <c r="F51" s="142" t="n">
        <v>1</v>
      </c>
      <c r="G51" s="143" t="n">
        <v>76736.24</v>
      </c>
      <c r="H51" s="143" t="n">
        <v>30694.5</v>
      </c>
      <c r="I51" s="143" t="n">
        <v>46041.74</v>
      </c>
      <c r="J51" s="143" t="n">
        <v>0</v>
      </c>
      <c r="K51" s="144" t="s">
        <v>498</v>
      </c>
      <c r="L51" s="0" t="n">
        <v>600</v>
      </c>
      <c r="M51" s="0" t="n">
        <v>60</v>
      </c>
      <c r="N51" s="144" t="s">
        <v>499</v>
      </c>
      <c r="O51" s="0" t="n">
        <v>120</v>
      </c>
      <c r="P51" s="145" t="n">
        <v>41869</v>
      </c>
      <c r="Q51" s="146" t="n">
        <v>41880</v>
      </c>
      <c r="R51" s="144" t="s">
        <v>679</v>
      </c>
      <c r="S51" s="144" t="s">
        <v>680</v>
      </c>
      <c r="T51" s="144" t="s">
        <v>681</v>
      </c>
      <c r="U51" s="146" t="n">
        <v>30682</v>
      </c>
      <c r="V51" s="144"/>
      <c r="W51" s="144" t="s">
        <v>682</v>
      </c>
      <c r="X51" s="144" t="s">
        <v>498</v>
      </c>
      <c r="Y51" s="144"/>
      <c r="Z51" s="144"/>
    </row>
    <row r="52" customFormat="false" ht="12.75" hidden="false" customHeight="false" outlineLevel="0" collapsed="false">
      <c r="A52" s="141" t="s">
        <v>486</v>
      </c>
      <c r="B52" s="141" t="s">
        <v>494</v>
      </c>
      <c r="C52" s="141" t="s">
        <v>683</v>
      </c>
      <c r="D52" s="141"/>
      <c r="E52" s="141" t="s">
        <v>684</v>
      </c>
      <c r="F52" s="142" t="n">
        <v>1</v>
      </c>
      <c r="G52" s="143" t="n">
        <v>77558.41</v>
      </c>
      <c r="H52" s="143" t="n">
        <v>31023.36</v>
      </c>
      <c r="I52" s="143" t="n">
        <v>46535.05</v>
      </c>
      <c r="J52" s="143" t="n">
        <v>0</v>
      </c>
      <c r="K52" s="144" t="s">
        <v>498</v>
      </c>
      <c r="L52" s="0" t="n">
        <v>600</v>
      </c>
      <c r="M52" s="0" t="n">
        <v>60</v>
      </c>
      <c r="N52" s="144" t="s">
        <v>499</v>
      </c>
      <c r="O52" s="0" t="n">
        <v>120</v>
      </c>
      <c r="P52" s="145" t="n">
        <v>41869</v>
      </c>
      <c r="Q52" s="146" t="n">
        <v>41880</v>
      </c>
      <c r="R52" s="144" t="s">
        <v>685</v>
      </c>
      <c r="S52" s="144" t="s">
        <v>686</v>
      </c>
      <c r="T52" s="144" t="s">
        <v>687</v>
      </c>
      <c r="U52" s="146" t="n">
        <v>30682</v>
      </c>
      <c r="V52" s="144"/>
      <c r="W52" s="144" t="s">
        <v>688</v>
      </c>
      <c r="X52" s="144" t="s">
        <v>498</v>
      </c>
      <c r="Y52" s="144"/>
      <c r="Z52" s="144"/>
    </row>
    <row r="53" customFormat="false" ht="12.75" hidden="false" customHeight="false" outlineLevel="0" collapsed="false">
      <c r="A53" s="141" t="s">
        <v>486</v>
      </c>
      <c r="B53" s="141" t="s">
        <v>689</v>
      </c>
      <c r="C53" s="141" t="s">
        <v>690</v>
      </c>
      <c r="D53" s="141"/>
      <c r="E53" s="141" t="s">
        <v>387</v>
      </c>
      <c r="F53" s="142" t="n">
        <v>1</v>
      </c>
      <c r="G53" s="143" t="n">
        <v>45741.85</v>
      </c>
      <c r="H53" s="143" t="n">
        <v>45741.85</v>
      </c>
      <c r="I53" s="143" t="n">
        <v>0</v>
      </c>
      <c r="J53" s="143" t="n">
        <v>0</v>
      </c>
      <c r="K53" s="144" t="s">
        <v>531</v>
      </c>
      <c r="L53" s="0" t="n">
        <v>120</v>
      </c>
      <c r="M53" s="0" t="n">
        <v>0</v>
      </c>
      <c r="N53" s="144" t="s">
        <v>691</v>
      </c>
      <c r="O53" s="0" t="n">
        <v>0</v>
      </c>
      <c r="P53" s="145" t="n">
        <v>41880</v>
      </c>
      <c r="Q53" s="146"/>
      <c r="R53" s="144" t="s">
        <v>692</v>
      </c>
      <c r="S53" s="144"/>
      <c r="T53" s="144"/>
      <c r="U53" s="146" t="n">
        <v>41877</v>
      </c>
      <c r="V53" s="144"/>
      <c r="W53" s="144" t="s">
        <v>693</v>
      </c>
      <c r="X53" s="144" t="s">
        <v>531</v>
      </c>
      <c r="Y53" s="144"/>
      <c r="Z53" s="144"/>
    </row>
    <row r="54" customFormat="false" ht="12.75" hidden="false" customHeight="false" outlineLevel="0" collapsed="false">
      <c r="A54" s="141" t="s">
        <v>486</v>
      </c>
      <c r="B54" s="141" t="s">
        <v>689</v>
      </c>
      <c r="C54" s="141" t="s">
        <v>694</v>
      </c>
      <c r="D54" s="141"/>
      <c r="E54" s="141" t="s">
        <v>389</v>
      </c>
      <c r="F54" s="142" t="n">
        <v>1</v>
      </c>
      <c r="G54" s="143" t="n">
        <v>10555.81</v>
      </c>
      <c r="H54" s="143" t="n">
        <v>10555.81</v>
      </c>
      <c r="I54" s="143" t="n">
        <v>0</v>
      </c>
      <c r="J54" s="143" t="n">
        <v>0</v>
      </c>
      <c r="K54" s="144" t="s">
        <v>531</v>
      </c>
      <c r="L54" s="0" t="n">
        <v>120</v>
      </c>
      <c r="M54" s="0" t="n">
        <v>0</v>
      </c>
      <c r="N54" s="144" t="s">
        <v>691</v>
      </c>
      <c r="O54" s="0" t="n">
        <v>0</v>
      </c>
      <c r="P54" s="145" t="n">
        <v>41880</v>
      </c>
      <c r="Q54" s="146"/>
      <c r="R54" s="144" t="s">
        <v>695</v>
      </c>
      <c r="S54" s="144"/>
      <c r="T54" s="144"/>
      <c r="U54" s="146" t="n">
        <v>41877</v>
      </c>
      <c r="V54" s="144"/>
      <c r="W54" s="144" t="s">
        <v>696</v>
      </c>
      <c r="X54" s="144" t="s">
        <v>531</v>
      </c>
      <c r="Y54" s="144"/>
      <c r="Z54" s="144"/>
    </row>
    <row r="55" customFormat="false" ht="12.75" hidden="false" customHeight="false" outlineLevel="0" collapsed="false">
      <c r="A55" s="141" t="s">
        <v>486</v>
      </c>
      <c r="B55" s="141" t="s">
        <v>689</v>
      </c>
      <c r="C55" s="141" t="s">
        <v>697</v>
      </c>
      <c r="D55" s="141"/>
      <c r="E55" s="141" t="s">
        <v>390</v>
      </c>
      <c r="F55" s="142" t="n">
        <v>1</v>
      </c>
      <c r="G55" s="143" t="n">
        <v>15833.64</v>
      </c>
      <c r="H55" s="143" t="n">
        <v>15833.64</v>
      </c>
      <c r="I55" s="143" t="n">
        <v>0</v>
      </c>
      <c r="J55" s="143" t="n">
        <v>0</v>
      </c>
      <c r="K55" s="144" t="s">
        <v>531</v>
      </c>
      <c r="L55" s="0" t="n">
        <v>120</v>
      </c>
      <c r="M55" s="0" t="n">
        <v>0</v>
      </c>
      <c r="N55" s="144" t="s">
        <v>691</v>
      </c>
      <c r="O55" s="0" t="n">
        <v>0</v>
      </c>
      <c r="P55" s="145" t="n">
        <v>41880</v>
      </c>
      <c r="Q55" s="146"/>
      <c r="R55" s="144" t="s">
        <v>698</v>
      </c>
      <c r="S55" s="144"/>
      <c r="T55" s="144"/>
      <c r="U55" s="146" t="n">
        <v>41877</v>
      </c>
      <c r="V55" s="144"/>
      <c r="W55" s="144" t="s">
        <v>699</v>
      </c>
      <c r="X55" s="144" t="s">
        <v>531</v>
      </c>
      <c r="Y55" s="144"/>
      <c r="Z55" s="144"/>
    </row>
    <row r="56" customFormat="false" ht="12.75" hidden="false" customHeight="false" outlineLevel="0" collapsed="false">
      <c r="A56" s="141" t="s">
        <v>486</v>
      </c>
      <c r="B56" s="141" t="s">
        <v>689</v>
      </c>
      <c r="C56" s="141" t="s">
        <v>700</v>
      </c>
      <c r="D56" s="141"/>
      <c r="E56" s="141" t="s">
        <v>391</v>
      </c>
      <c r="F56" s="142" t="n">
        <v>1</v>
      </c>
      <c r="G56" s="143" t="n">
        <v>36067.91</v>
      </c>
      <c r="H56" s="143" t="n">
        <v>36067.91</v>
      </c>
      <c r="I56" s="143" t="n">
        <v>0</v>
      </c>
      <c r="J56" s="143" t="n">
        <v>0</v>
      </c>
      <c r="K56" s="144" t="s">
        <v>531</v>
      </c>
      <c r="L56" s="0" t="n">
        <v>120</v>
      </c>
      <c r="M56" s="0" t="n">
        <v>0</v>
      </c>
      <c r="N56" s="144" t="s">
        <v>691</v>
      </c>
      <c r="O56" s="0" t="n">
        <v>0</v>
      </c>
      <c r="P56" s="145" t="n">
        <v>41880</v>
      </c>
      <c r="Q56" s="146"/>
      <c r="R56" s="144" t="s">
        <v>701</v>
      </c>
      <c r="S56" s="144"/>
      <c r="T56" s="144"/>
      <c r="U56" s="146" t="n">
        <v>41877</v>
      </c>
      <c r="V56" s="144"/>
      <c r="W56" s="144" t="s">
        <v>702</v>
      </c>
      <c r="X56" s="144" t="s">
        <v>531</v>
      </c>
      <c r="Y56" s="144"/>
      <c r="Z56" s="144"/>
    </row>
    <row r="57" customFormat="false" ht="12.75" hidden="false" customHeight="false" outlineLevel="0" collapsed="false">
      <c r="A57" s="141" t="s">
        <v>486</v>
      </c>
      <c r="B57" s="141" t="s">
        <v>689</v>
      </c>
      <c r="C57" s="141" t="s">
        <v>703</v>
      </c>
      <c r="D57" s="141"/>
      <c r="E57" s="141" t="s">
        <v>392</v>
      </c>
      <c r="F57" s="142" t="n">
        <v>1</v>
      </c>
      <c r="G57" s="143" t="n">
        <v>15834.69</v>
      </c>
      <c r="H57" s="143" t="n">
        <v>15834.69</v>
      </c>
      <c r="I57" s="143" t="n">
        <v>0</v>
      </c>
      <c r="J57" s="143" t="n">
        <v>0</v>
      </c>
      <c r="K57" s="144" t="s">
        <v>531</v>
      </c>
      <c r="L57" s="0" t="n">
        <v>120</v>
      </c>
      <c r="M57" s="0" t="n">
        <v>0</v>
      </c>
      <c r="N57" s="144" t="s">
        <v>691</v>
      </c>
      <c r="O57" s="0" t="n">
        <v>0</v>
      </c>
      <c r="P57" s="145" t="n">
        <v>41880</v>
      </c>
      <c r="Q57" s="146"/>
      <c r="R57" s="144" t="s">
        <v>704</v>
      </c>
      <c r="S57" s="144"/>
      <c r="T57" s="144"/>
      <c r="U57" s="146" t="n">
        <v>41877</v>
      </c>
      <c r="V57" s="144"/>
      <c r="W57" s="144" t="s">
        <v>705</v>
      </c>
      <c r="X57" s="144" t="s">
        <v>531</v>
      </c>
      <c r="Y57" s="144"/>
      <c r="Z57" s="144"/>
    </row>
    <row r="58" customFormat="false" ht="12.75" hidden="false" customHeight="false" outlineLevel="0" collapsed="false">
      <c r="A58" s="141" t="s">
        <v>486</v>
      </c>
      <c r="B58" s="141" t="s">
        <v>689</v>
      </c>
      <c r="C58" s="141" t="s">
        <v>706</v>
      </c>
      <c r="D58" s="141"/>
      <c r="E58" s="141" t="s">
        <v>393</v>
      </c>
      <c r="F58" s="142" t="n">
        <v>1</v>
      </c>
      <c r="G58" s="143" t="n">
        <v>58060.53</v>
      </c>
      <c r="H58" s="143" t="n">
        <v>58060.53</v>
      </c>
      <c r="I58" s="143" t="n">
        <v>0</v>
      </c>
      <c r="J58" s="143" t="n">
        <v>0</v>
      </c>
      <c r="K58" s="144" t="s">
        <v>531</v>
      </c>
      <c r="L58" s="0" t="n">
        <v>120</v>
      </c>
      <c r="M58" s="0" t="n">
        <v>0</v>
      </c>
      <c r="N58" s="144" t="s">
        <v>691</v>
      </c>
      <c r="O58" s="0" t="n">
        <v>0</v>
      </c>
      <c r="P58" s="145" t="n">
        <v>41880</v>
      </c>
      <c r="Q58" s="146"/>
      <c r="R58" s="144" t="s">
        <v>707</v>
      </c>
      <c r="S58" s="144"/>
      <c r="T58" s="144"/>
      <c r="U58" s="146" t="n">
        <v>41877</v>
      </c>
      <c r="V58" s="144"/>
      <c r="W58" s="144" t="s">
        <v>708</v>
      </c>
      <c r="X58" s="144" t="s">
        <v>531</v>
      </c>
      <c r="Y58" s="144"/>
      <c r="Z58" s="144"/>
    </row>
    <row r="59" customFormat="false" ht="12.75" hidden="false" customHeight="false" outlineLevel="0" collapsed="false">
      <c r="A59" s="141" t="s">
        <v>486</v>
      </c>
      <c r="B59" s="141" t="s">
        <v>689</v>
      </c>
      <c r="C59" s="141" t="s">
        <v>709</v>
      </c>
      <c r="D59" s="141"/>
      <c r="E59" s="141" t="s">
        <v>394</v>
      </c>
      <c r="F59" s="142" t="n">
        <v>1</v>
      </c>
      <c r="G59" s="143" t="n">
        <v>23165.57</v>
      </c>
      <c r="H59" s="143" t="n">
        <v>23165.57</v>
      </c>
      <c r="I59" s="143" t="n">
        <v>0</v>
      </c>
      <c r="J59" s="143" t="n">
        <v>0</v>
      </c>
      <c r="K59" s="144" t="s">
        <v>531</v>
      </c>
      <c r="L59" s="0" t="n">
        <v>120</v>
      </c>
      <c r="M59" s="0" t="n">
        <v>0</v>
      </c>
      <c r="N59" s="144" t="s">
        <v>691</v>
      </c>
      <c r="O59" s="0" t="n">
        <v>0</v>
      </c>
      <c r="P59" s="145" t="n">
        <v>41880</v>
      </c>
      <c r="Q59" s="146"/>
      <c r="R59" s="144" t="s">
        <v>710</v>
      </c>
      <c r="S59" s="144"/>
      <c r="T59" s="144"/>
      <c r="U59" s="146" t="n">
        <v>41877</v>
      </c>
      <c r="V59" s="144"/>
      <c r="W59" s="144" t="s">
        <v>711</v>
      </c>
      <c r="X59" s="144" t="s">
        <v>531</v>
      </c>
      <c r="Y59" s="144"/>
      <c r="Z59" s="144"/>
    </row>
    <row r="60" customFormat="false" ht="12.75" hidden="false" customHeight="false" outlineLevel="0" collapsed="false">
      <c r="A60" s="141" t="s">
        <v>486</v>
      </c>
      <c r="B60" s="141" t="s">
        <v>487</v>
      </c>
      <c r="C60" s="141" t="s">
        <v>712</v>
      </c>
      <c r="D60" s="141"/>
      <c r="E60" s="141" t="s">
        <v>395</v>
      </c>
      <c r="F60" s="142" t="n">
        <v>1</v>
      </c>
      <c r="G60" s="143" t="n">
        <v>695790</v>
      </c>
      <c r="H60" s="143" t="n">
        <v>695790</v>
      </c>
      <c r="I60" s="143" t="n">
        <v>0</v>
      </c>
      <c r="J60" s="143" t="n">
        <v>0</v>
      </c>
      <c r="K60" s="144" t="s">
        <v>713</v>
      </c>
      <c r="L60" s="0" t="n">
        <v>360</v>
      </c>
      <c r="M60" s="0" t="n">
        <v>0</v>
      </c>
      <c r="N60" s="144" t="s">
        <v>491</v>
      </c>
      <c r="O60" s="0" t="n">
        <v>0</v>
      </c>
      <c r="P60" s="145" t="n">
        <v>42001</v>
      </c>
      <c r="Q60" s="146"/>
      <c r="R60" s="144" t="s">
        <v>714</v>
      </c>
      <c r="S60" s="144"/>
      <c r="T60" s="144"/>
      <c r="U60" s="146"/>
      <c r="V60" s="144"/>
      <c r="W60" s="144" t="s">
        <v>715</v>
      </c>
      <c r="X60" s="144" t="s">
        <v>713</v>
      </c>
      <c r="Y60" s="144"/>
      <c r="Z60" s="144"/>
    </row>
    <row r="61" customFormat="false" ht="12.75" hidden="false" customHeight="false" outlineLevel="0" collapsed="false">
      <c r="A61" s="141" t="s">
        <v>486</v>
      </c>
      <c r="B61" s="141" t="s">
        <v>494</v>
      </c>
      <c r="C61" s="141" t="s">
        <v>716</v>
      </c>
      <c r="D61" s="141"/>
      <c r="E61" s="141" t="s">
        <v>717</v>
      </c>
      <c r="F61" s="142" t="n">
        <v>1</v>
      </c>
      <c r="G61" s="143" t="n">
        <v>99716.76</v>
      </c>
      <c r="H61" s="143" t="n">
        <v>0</v>
      </c>
      <c r="I61" s="143" t="n">
        <v>99716.76</v>
      </c>
      <c r="J61" s="143" t="n">
        <v>0</v>
      </c>
      <c r="K61" s="144" t="s">
        <v>498</v>
      </c>
      <c r="L61" s="0" t="n">
        <v>600</v>
      </c>
      <c r="M61" s="0" t="n">
        <v>100</v>
      </c>
      <c r="N61" s="144" t="s">
        <v>499</v>
      </c>
      <c r="O61" s="0" t="n">
        <v>120</v>
      </c>
      <c r="P61" s="145" t="n">
        <v>42259</v>
      </c>
      <c r="Q61" s="146" t="n">
        <v>42259</v>
      </c>
      <c r="R61" s="144" t="s">
        <v>718</v>
      </c>
      <c r="S61" s="144" t="s">
        <v>719</v>
      </c>
      <c r="T61" s="144"/>
      <c r="U61" s="146" t="n">
        <v>22647</v>
      </c>
      <c r="V61" s="144"/>
      <c r="W61" s="144" t="s">
        <v>720</v>
      </c>
      <c r="X61" s="144" t="s">
        <v>498</v>
      </c>
      <c r="Y61" s="144"/>
      <c r="Z61" s="144"/>
    </row>
    <row r="62" s="148" customFormat="true" ht="12.75" hidden="false" customHeight="false" outlineLevel="0" collapsed="false">
      <c r="A62" s="147"/>
      <c r="B62" s="147"/>
      <c r="C62" s="147"/>
      <c r="D62" s="147"/>
      <c r="E62" s="147"/>
      <c r="F62" s="147"/>
      <c r="G62" s="137" t="n">
        <f aca="false">SUM(G3:G61)</f>
        <v>22791502.91</v>
      </c>
      <c r="H62" s="137" t="n">
        <f aca="false">SUM(H3:H61)</f>
        <v>20067675.28</v>
      </c>
      <c r="I62" s="137" t="n">
        <f aca="false">SUM(I3:I61)</f>
        <v>2723827.63</v>
      </c>
      <c r="J62" s="137" t="n">
        <f aca="false">SUM(J3:J61)</f>
        <v>0</v>
      </c>
      <c r="P62" s="149"/>
    </row>
    <row r="63" customFormat="false" ht="12.75" hidden="false" customHeight="false" outlineLevel="0" collapsed="false">
      <c r="A63" s="142"/>
      <c r="B63" s="142"/>
      <c r="C63" s="142"/>
      <c r="D63" s="142"/>
      <c r="E63" s="142"/>
      <c r="F63" s="142"/>
      <c r="G63" s="143"/>
      <c r="H63" s="143"/>
      <c r="I63" s="143"/>
      <c r="J63" s="143"/>
    </row>
    <row r="64" customFormat="false" ht="12.75" hidden="false" customHeight="false" outlineLevel="0" collapsed="false">
      <c r="A64" s="142"/>
      <c r="B64" s="142"/>
      <c r="C64" s="142"/>
      <c r="D64" s="142"/>
      <c r="E64" s="142"/>
      <c r="F64" s="142"/>
      <c r="G64" s="143"/>
      <c r="H64" s="143"/>
      <c r="I64" s="143"/>
      <c r="J64" s="143"/>
    </row>
    <row r="65" customFormat="false" ht="20.25" hidden="false" customHeight="false" outlineLevel="0" collapsed="false">
      <c r="A65" s="134" t="s">
        <v>721</v>
      </c>
      <c r="B65" s="134"/>
      <c r="C65" s="134"/>
      <c r="D65" s="134"/>
      <c r="E65" s="134"/>
      <c r="F65" s="134"/>
      <c r="G65" s="134"/>
      <c r="H65" s="134"/>
      <c r="I65" s="134"/>
      <c r="J65" s="135"/>
      <c r="L65" s="133"/>
      <c r="M65" s="133"/>
    </row>
    <row r="66" s="140" customFormat="true" ht="114.75" hidden="false" customHeight="false" outlineLevel="0" collapsed="false">
      <c r="A66" s="136" t="s">
        <v>461</v>
      </c>
      <c r="B66" s="136" t="s">
        <v>462</v>
      </c>
      <c r="C66" s="136" t="s">
        <v>463</v>
      </c>
      <c r="D66" s="136" t="s">
        <v>464</v>
      </c>
      <c r="E66" s="136" t="s">
        <v>465</v>
      </c>
      <c r="F66" s="136" t="s">
        <v>466</v>
      </c>
      <c r="G66" s="137" t="s">
        <v>722</v>
      </c>
      <c r="H66" s="137" t="s">
        <v>723</v>
      </c>
      <c r="I66" s="137" t="s">
        <v>469</v>
      </c>
      <c r="J66" s="137" t="s">
        <v>724</v>
      </c>
      <c r="K66" s="138" t="s">
        <v>471</v>
      </c>
      <c r="L66" s="138" t="s">
        <v>472</v>
      </c>
      <c r="M66" s="138" t="s">
        <v>473</v>
      </c>
      <c r="N66" s="138" t="s">
        <v>474</v>
      </c>
      <c r="O66" s="138" t="s">
        <v>475</v>
      </c>
      <c r="P66" s="139" t="s">
        <v>476</v>
      </c>
      <c r="Q66" s="138" t="s">
        <v>477</v>
      </c>
      <c r="R66" s="138" t="s">
        <v>478</v>
      </c>
      <c r="S66" s="138" t="s">
        <v>479</v>
      </c>
      <c r="T66" s="138" t="s">
        <v>480</v>
      </c>
      <c r="U66" s="138" t="s">
        <v>481</v>
      </c>
      <c r="V66" s="138" t="s">
        <v>482</v>
      </c>
      <c r="W66" s="138" t="s">
        <v>483</v>
      </c>
      <c r="X66" s="138" t="s">
        <v>471</v>
      </c>
      <c r="Y66" s="138" t="s">
        <v>484</v>
      </c>
      <c r="Z66" s="138" t="s">
        <v>485</v>
      </c>
    </row>
    <row r="67" customFormat="false" ht="12.75" hidden="false" customHeight="false" outlineLevel="0" collapsed="false">
      <c r="A67" s="141" t="s">
        <v>486</v>
      </c>
      <c r="B67" s="141" t="s">
        <v>487</v>
      </c>
      <c r="C67" s="141" t="s">
        <v>488</v>
      </c>
      <c r="D67" s="141" t="s">
        <v>489</v>
      </c>
      <c r="E67" s="141" t="s">
        <v>342</v>
      </c>
      <c r="F67" s="142" t="n">
        <v>1</v>
      </c>
      <c r="G67" s="150" t="n">
        <v>99980</v>
      </c>
      <c r="H67" s="150" t="n">
        <v>95814.15</v>
      </c>
      <c r="I67" s="150" t="n">
        <v>4165.85</v>
      </c>
      <c r="J67" s="150" t="n">
        <v>0</v>
      </c>
      <c r="K67" s="144" t="s">
        <v>490</v>
      </c>
      <c r="L67" s="0" t="n">
        <v>120</v>
      </c>
      <c r="M67" s="0" t="n">
        <v>4.17</v>
      </c>
      <c r="N67" s="144" t="s">
        <v>491</v>
      </c>
      <c r="O67" s="0" t="n">
        <v>120</v>
      </c>
      <c r="P67" s="145" t="n">
        <v>39636</v>
      </c>
      <c r="Q67" s="146" t="n">
        <v>40179</v>
      </c>
      <c r="R67" s="144"/>
      <c r="S67" s="144"/>
      <c r="T67" s="144"/>
      <c r="U67" s="146"/>
      <c r="V67" s="144" t="s">
        <v>492</v>
      </c>
      <c r="W67" s="144" t="s">
        <v>493</v>
      </c>
      <c r="X67" s="144" t="s">
        <v>490</v>
      </c>
      <c r="Y67" s="144"/>
      <c r="Z67" s="144"/>
    </row>
    <row r="68" customFormat="false" ht="12.75" hidden="false" customHeight="false" outlineLevel="0" collapsed="false">
      <c r="A68" s="141" t="s">
        <v>486</v>
      </c>
      <c r="B68" s="141" t="s">
        <v>494</v>
      </c>
      <c r="C68" s="141" t="s">
        <v>495</v>
      </c>
      <c r="D68" s="141" t="s">
        <v>496</v>
      </c>
      <c r="E68" s="141" t="s">
        <v>497</v>
      </c>
      <c r="F68" s="142" t="n">
        <v>1</v>
      </c>
      <c r="G68" s="150" t="n">
        <v>132078</v>
      </c>
      <c r="H68" s="150" t="n">
        <v>56133.15</v>
      </c>
      <c r="I68" s="150" t="n">
        <v>75944.85</v>
      </c>
      <c r="J68" s="150"/>
      <c r="K68" s="144" t="s">
        <v>498</v>
      </c>
      <c r="L68" s="0" t="n">
        <v>600</v>
      </c>
      <c r="M68" s="0" t="n">
        <v>57.5</v>
      </c>
      <c r="N68" s="144" t="s">
        <v>499</v>
      </c>
      <c r="O68" s="0" t="n">
        <v>120</v>
      </c>
      <c r="P68" s="145" t="n">
        <v>39836</v>
      </c>
      <c r="Q68" s="146" t="n">
        <v>40178</v>
      </c>
      <c r="R68" s="144" t="s">
        <v>500</v>
      </c>
      <c r="S68" s="144"/>
      <c r="T68" s="144"/>
      <c r="U68" s="146" t="n">
        <v>31048</v>
      </c>
      <c r="V68" s="144" t="s">
        <v>501</v>
      </c>
      <c r="W68" s="144" t="s">
        <v>502</v>
      </c>
      <c r="X68" s="144" t="s">
        <v>498</v>
      </c>
      <c r="Y68" s="144"/>
      <c r="Z68" s="144"/>
    </row>
    <row r="69" customFormat="false" ht="12.75" hidden="false" customHeight="false" outlineLevel="0" collapsed="false">
      <c r="A69" s="141" t="s">
        <v>486</v>
      </c>
      <c r="B69" s="141" t="s">
        <v>494</v>
      </c>
      <c r="C69" s="141" t="s">
        <v>503</v>
      </c>
      <c r="D69" s="141" t="s">
        <v>504</v>
      </c>
      <c r="E69" s="141" t="s">
        <v>505</v>
      </c>
      <c r="F69" s="142" t="n">
        <v>1</v>
      </c>
      <c r="G69" s="150" t="n">
        <v>304040</v>
      </c>
      <c r="H69" s="150" t="n">
        <v>72209.5</v>
      </c>
      <c r="I69" s="150" t="n">
        <v>231830.5</v>
      </c>
      <c r="J69" s="150"/>
      <c r="K69" s="144" t="s">
        <v>498</v>
      </c>
      <c r="L69" s="0" t="n">
        <v>600</v>
      </c>
      <c r="M69" s="0" t="n">
        <v>76.25</v>
      </c>
      <c r="N69" s="144" t="s">
        <v>499</v>
      </c>
      <c r="O69" s="0" t="n">
        <v>120</v>
      </c>
      <c r="P69" s="145" t="n">
        <v>40002</v>
      </c>
      <c r="Q69" s="146" t="n">
        <v>40178</v>
      </c>
      <c r="R69" s="144" t="s">
        <v>506</v>
      </c>
      <c r="S69" s="144"/>
      <c r="T69" s="144"/>
      <c r="U69" s="146" t="n">
        <v>28491</v>
      </c>
      <c r="V69" s="144" t="s">
        <v>507</v>
      </c>
      <c r="W69" s="144" t="s">
        <v>508</v>
      </c>
      <c r="X69" s="144" t="s">
        <v>498</v>
      </c>
      <c r="Y69" s="144"/>
      <c r="Z69" s="144"/>
    </row>
    <row r="70" customFormat="false" ht="12.75" hidden="false" customHeight="false" outlineLevel="0" collapsed="false">
      <c r="A70" s="141" t="s">
        <v>486</v>
      </c>
      <c r="B70" s="141" t="s">
        <v>494</v>
      </c>
      <c r="C70" s="141" t="s">
        <v>509</v>
      </c>
      <c r="D70" s="141" t="s">
        <v>510</v>
      </c>
      <c r="E70" s="141" t="s">
        <v>511</v>
      </c>
      <c r="F70" s="142" t="n">
        <v>1</v>
      </c>
      <c r="G70" s="150" t="n">
        <v>327448</v>
      </c>
      <c r="H70" s="150" t="n">
        <v>77768.9</v>
      </c>
      <c r="I70" s="150" t="n">
        <v>249679.1</v>
      </c>
      <c r="J70" s="150"/>
      <c r="K70" s="144" t="s">
        <v>498</v>
      </c>
      <c r="L70" s="0" t="n">
        <v>600</v>
      </c>
      <c r="M70" s="0" t="n">
        <v>76.25</v>
      </c>
      <c r="N70" s="144" t="s">
        <v>499</v>
      </c>
      <c r="O70" s="0" t="n">
        <v>120</v>
      </c>
      <c r="P70" s="145" t="n">
        <v>40002</v>
      </c>
      <c r="Q70" s="146" t="n">
        <v>40178</v>
      </c>
      <c r="R70" s="144" t="s">
        <v>512</v>
      </c>
      <c r="S70" s="144"/>
      <c r="T70" s="144"/>
      <c r="U70" s="146" t="n">
        <v>28491</v>
      </c>
      <c r="V70" s="144" t="s">
        <v>513</v>
      </c>
      <c r="W70" s="144" t="s">
        <v>514</v>
      </c>
      <c r="X70" s="144" t="s">
        <v>498</v>
      </c>
      <c r="Y70" s="144"/>
      <c r="Z70" s="144"/>
    </row>
    <row r="71" customFormat="false" ht="12.75" hidden="false" customHeight="false" outlineLevel="0" collapsed="false">
      <c r="A71" s="141" t="s">
        <v>486</v>
      </c>
      <c r="B71" s="141" t="s">
        <v>494</v>
      </c>
      <c r="C71" s="141" t="s">
        <v>515</v>
      </c>
      <c r="D71" s="141" t="s">
        <v>516</v>
      </c>
      <c r="E71" s="141" t="s">
        <v>517</v>
      </c>
      <c r="F71" s="142" t="n">
        <v>1</v>
      </c>
      <c r="G71" s="150" t="n">
        <v>318956</v>
      </c>
      <c r="H71" s="150" t="n">
        <v>91699.85</v>
      </c>
      <c r="I71" s="150" t="n">
        <v>227256.15</v>
      </c>
      <c r="J71" s="150"/>
      <c r="K71" s="144" t="s">
        <v>498</v>
      </c>
      <c r="L71" s="0" t="n">
        <v>600</v>
      </c>
      <c r="M71" s="0" t="n">
        <v>71.25</v>
      </c>
      <c r="N71" s="144" t="s">
        <v>499</v>
      </c>
      <c r="O71" s="0" t="n">
        <v>120</v>
      </c>
      <c r="P71" s="145" t="n">
        <v>40002</v>
      </c>
      <c r="Q71" s="146" t="n">
        <v>40178</v>
      </c>
      <c r="R71" s="144" t="s">
        <v>518</v>
      </c>
      <c r="S71" s="144"/>
      <c r="T71" s="144"/>
      <c r="U71" s="146" t="n">
        <v>29221</v>
      </c>
      <c r="V71" s="144" t="s">
        <v>519</v>
      </c>
      <c r="W71" s="144" t="s">
        <v>520</v>
      </c>
      <c r="X71" s="144" t="s">
        <v>498</v>
      </c>
      <c r="Y71" s="144"/>
      <c r="Z71" s="144"/>
    </row>
    <row r="72" customFormat="false" ht="12.75" hidden="false" customHeight="false" outlineLevel="0" collapsed="false">
      <c r="A72" s="141" t="s">
        <v>486</v>
      </c>
      <c r="B72" s="141" t="s">
        <v>494</v>
      </c>
      <c r="C72" s="141" t="s">
        <v>521</v>
      </c>
      <c r="D72" s="141" t="s">
        <v>522</v>
      </c>
      <c r="E72" s="141" t="s">
        <v>523</v>
      </c>
      <c r="F72" s="142" t="n">
        <v>1</v>
      </c>
      <c r="G72" s="150" t="n">
        <v>307868</v>
      </c>
      <c r="H72" s="150" t="n">
        <v>150085.65</v>
      </c>
      <c r="I72" s="150" t="n">
        <v>157782.35</v>
      </c>
      <c r="J72" s="150"/>
      <c r="K72" s="144" t="s">
        <v>498</v>
      </c>
      <c r="L72" s="0" t="n">
        <v>600</v>
      </c>
      <c r="M72" s="0" t="n">
        <v>51.25</v>
      </c>
      <c r="N72" s="144" t="s">
        <v>499</v>
      </c>
      <c r="O72" s="0" t="n">
        <v>120</v>
      </c>
      <c r="P72" s="145" t="n">
        <v>40002</v>
      </c>
      <c r="Q72" s="146" t="n">
        <v>40178</v>
      </c>
      <c r="R72" s="144" t="s">
        <v>524</v>
      </c>
      <c r="S72" s="144"/>
      <c r="T72" s="144"/>
      <c r="U72" s="146" t="n">
        <v>32509</v>
      </c>
      <c r="V72" s="144" t="s">
        <v>525</v>
      </c>
      <c r="W72" s="144" t="s">
        <v>526</v>
      </c>
      <c r="X72" s="144" t="s">
        <v>498</v>
      </c>
      <c r="Y72" s="144"/>
      <c r="Z72" s="144"/>
    </row>
    <row r="73" customFormat="false" ht="12.75" hidden="false" customHeight="false" outlineLevel="0" collapsed="false">
      <c r="A73" s="141" t="s">
        <v>486</v>
      </c>
      <c r="B73" s="141" t="s">
        <v>487</v>
      </c>
      <c r="C73" s="141" t="s">
        <v>527</v>
      </c>
      <c r="D73" s="141"/>
      <c r="E73" s="141" t="s">
        <v>347</v>
      </c>
      <c r="F73" s="142" t="n">
        <v>1</v>
      </c>
      <c r="G73" s="150" t="n">
        <v>98440</v>
      </c>
      <c r="H73" s="150" t="n">
        <v>98440</v>
      </c>
      <c r="I73" s="150" t="n">
        <v>0</v>
      </c>
      <c r="J73" s="150" t="n">
        <v>0</v>
      </c>
      <c r="K73" s="144" t="s">
        <v>528</v>
      </c>
      <c r="L73" s="0" t="n">
        <v>120</v>
      </c>
      <c r="M73" s="0" t="n">
        <v>0</v>
      </c>
      <c r="N73" s="144" t="s">
        <v>491</v>
      </c>
      <c r="O73" s="0" t="n">
        <v>0</v>
      </c>
      <c r="P73" s="145" t="n">
        <v>40156</v>
      </c>
      <c r="Q73" s="146"/>
      <c r="R73" s="144" t="s">
        <v>347</v>
      </c>
      <c r="S73" s="144"/>
      <c r="T73" s="144"/>
      <c r="U73" s="146"/>
      <c r="V73" s="144"/>
      <c r="W73" s="144" t="s">
        <v>529</v>
      </c>
      <c r="X73" s="144" t="s">
        <v>528</v>
      </c>
      <c r="Y73" s="144"/>
      <c r="Z73" s="144"/>
    </row>
    <row r="74" customFormat="false" ht="12.75" hidden="false" customHeight="false" outlineLevel="0" collapsed="false">
      <c r="A74" s="141" t="s">
        <v>486</v>
      </c>
      <c r="B74" s="141" t="s">
        <v>487</v>
      </c>
      <c r="C74" s="141" t="s">
        <v>530</v>
      </c>
      <c r="D74" s="141"/>
      <c r="E74" s="141" t="s">
        <v>349</v>
      </c>
      <c r="F74" s="142" t="n">
        <v>1</v>
      </c>
      <c r="G74" s="150" t="n">
        <v>19990</v>
      </c>
      <c r="H74" s="150" t="n">
        <v>19990</v>
      </c>
      <c r="I74" s="150" t="n">
        <v>0</v>
      </c>
      <c r="J74" s="150" t="n">
        <v>0</v>
      </c>
      <c r="K74" s="144" t="s">
        <v>531</v>
      </c>
      <c r="L74" s="0" t="n">
        <v>120</v>
      </c>
      <c r="M74" s="0" t="n">
        <v>0</v>
      </c>
      <c r="N74" s="144" t="s">
        <v>491</v>
      </c>
      <c r="O74" s="0" t="n">
        <v>0</v>
      </c>
      <c r="P74" s="145" t="n">
        <v>40161</v>
      </c>
      <c r="Q74" s="146"/>
      <c r="R74" s="144" t="s">
        <v>532</v>
      </c>
      <c r="S74" s="144"/>
      <c r="T74" s="144"/>
      <c r="U74" s="146"/>
      <c r="V74" s="144"/>
      <c r="W74" s="144" t="s">
        <v>533</v>
      </c>
      <c r="X74" s="144" t="s">
        <v>531</v>
      </c>
      <c r="Y74" s="144"/>
      <c r="Z74" s="144"/>
    </row>
    <row r="75" customFormat="false" ht="12.75" hidden="false" customHeight="false" outlineLevel="0" collapsed="false">
      <c r="A75" s="141" t="s">
        <v>486</v>
      </c>
      <c r="B75" s="141" t="s">
        <v>487</v>
      </c>
      <c r="C75" s="141" t="s">
        <v>534</v>
      </c>
      <c r="D75" s="141"/>
      <c r="E75" s="141" t="s">
        <v>351</v>
      </c>
      <c r="F75" s="142" t="n">
        <v>1</v>
      </c>
      <c r="G75" s="150" t="n">
        <v>11994</v>
      </c>
      <c r="H75" s="150" t="n">
        <v>11994</v>
      </c>
      <c r="I75" s="150" t="n">
        <v>0</v>
      </c>
      <c r="J75" s="150" t="n">
        <v>0</v>
      </c>
      <c r="K75" s="144" t="s">
        <v>531</v>
      </c>
      <c r="L75" s="0" t="n">
        <v>120</v>
      </c>
      <c r="M75" s="0" t="n">
        <v>0</v>
      </c>
      <c r="N75" s="144" t="s">
        <v>491</v>
      </c>
      <c r="O75" s="0" t="n">
        <v>0</v>
      </c>
      <c r="P75" s="145" t="n">
        <v>40161</v>
      </c>
      <c r="Q75" s="146"/>
      <c r="R75" s="144" t="s">
        <v>535</v>
      </c>
      <c r="S75" s="144"/>
      <c r="T75" s="144"/>
      <c r="U75" s="146"/>
      <c r="V75" s="144"/>
      <c r="W75" s="144" t="s">
        <v>536</v>
      </c>
      <c r="X75" s="144" t="s">
        <v>531</v>
      </c>
      <c r="Y75" s="144"/>
      <c r="Z75" s="144"/>
    </row>
    <row r="76" customFormat="false" ht="12.75" hidden="false" customHeight="false" outlineLevel="0" collapsed="false">
      <c r="A76" s="141" t="s">
        <v>486</v>
      </c>
      <c r="B76" s="141" t="s">
        <v>487</v>
      </c>
      <c r="C76" s="141" t="s">
        <v>537</v>
      </c>
      <c r="D76" s="141"/>
      <c r="E76" s="141" t="s">
        <v>352</v>
      </c>
      <c r="F76" s="142" t="n">
        <v>1</v>
      </c>
      <c r="G76" s="150" t="n">
        <v>11994</v>
      </c>
      <c r="H76" s="150" t="n">
        <v>11994</v>
      </c>
      <c r="I76" s="150" t="n">
        <v>0</v>
      </c>
      <c r="J76" s="150" t="n">
        <v>0</v>
      </c>
      <c r="K76" s="144" t="s">
        <v>531</v>
      </c>
      <c r="L76" s="0" t="n">
        <v>120</v>
      </c>
      <c r="M76" s="0" t="n">
        <v>0</v>
      </c>
      <c r="N76" s="144" t="s">
        <v>491</v>
      </c>
      <c r="O76" s="0" t="n">
        <v>0</v>
      </c>
      <c r="P76" s="145" t="n">
        <v>40161</v>
      </c>
      <c r="Q76" s="146"/>
      <c r="R76" s="144" t="s">
        <v>538</v>
      </c>
      <c r="S76" s="144"/>
      <c r="T76" s="144"/>
      <c r="U76" s="146"/>
      <c r="V76" s="144"/>
      <c r="W76" s="144" t="s">
        <v>539</v>
      </c>
      <c r="X76" s="144" t="s">
        <v>531</v>
      </c>
      <c r="Y76" s="144"/>
      <c r="Z76" s="144"/>
    </row>
    <row r="77" customFormat="false" ht="12.75" hidden="false" customHeight="false" outlineLevel="0" collapsed="false">
      <c r="A77" s="141" t="s">
        <v>486</v>
      </c>
      <c r="B77" s="141" t="s">
        <v>487</v>
      </c>
      <c r="C77" s="141" t="s">
        <v>540</v>
      </c>
      <c r="D77" s="141"/>
      <c r="E77" s="141" t="s">
        <v>353</v>
      </c>
      <c r="F77" s="142" t="n">
        <v>1</v>
      </c>
      <c r="G77" s="150" t="n">
        <v>13500</v>
      </c>
      <c r="H77" s="150" t="n">
        <v>13500</v>
      </c>
      <c r="I77" s="150" t="n">
        <v>0</v>
      </c>
      <c r="J77" s="150" t="n">
        <v>0</v>
      </c>
      <c r="K77" s="144" t="s">
        <v>541</v>
      </c>
      <c r="L77" s="0" t="n">
        <v>180</v>
      </c>
      <c r="M77" s="0" t="n">
        <v>0</v>
      </c>
      <c r="N77" s="144" t="s">
        <v>491</v>
      </c>
      <c r="O77" s="0" t="n">
        <v>0</v>
      </c>
      <c r="P77" s="145" t="n">
        <v>40161</v>
      </c>
      <c r="Q77" s="146"/>
      <c r="R77" s="144" t="s">
        <v>353</v>
      </c>
      <c r="S77" s="144"/>
      <c r="T77" s="144"/>
      <c r="U77" s="146"/>
      <c r="V77" s="144"/>
      <c r="W77" s="144" t="s">
        <v>542</v>
      </c>
      <c r="X77" s="144" t="s">
        <v>541</v>
      </c>
      <c r="Y77" s="144"/>
      <c r="Z77" s="144"/>
    </row>
    <row r="78" customFormat="false" ht="12.75" hidden="false" customHeight="false" outlineLevel="0" collapsed="false">
      <c r="A78" s="141" t="s">
        <v>486</v>
      </c>
      <c r="B78" s="141" t="s">
        <v>487</v>
      </c>
      <c r="C78" s="141" t="s">
        <v>543</v>
      </c>
      <c r="D78" s="141"/>
      <c r="E78" s="141" t="s">
        <v>354</v>
      </c>
      <c r="F78" s="142" t="n">
        <v>1</v>
      </c>
      <c r="G78" s="150" t="n">
        <v>15992</v>
      </c>
      <c r="H78" s="150" t="n">
        <v>15992</v>
      </c>
      <c r="I78" s="150" t="n">
        <v>0</v>
      </c>
      <c r="J78" s="150" t="n">
        <v>0</v>
      </c>
      <c r="K78" s="144" t="s">
        <v>531</v>
      </c>
      <c r="L78" s="0" t="n">
        <v>120</v>
      </c>
      <c r="M78" s="0" t="n">
        <v>0</v>
      </c>
      <c r="N78" s="144" t="s">
        <v>491</v>
      </c>
      <c r="O78" s="0" t="n">
        <v>0</v>
      </c>
      <c r="P78" s="145" t="n">
        <v>40161</v>
      </c>
      <c r="Q78" s="146"/>
      <c r="R78" s="144" t="s">
        <v>544</v>
      </c>
      <c r="S78" s="144"/>
      <c r="T78" s="144"/>
      <c r="U78" s="146"/>
      <c r="V78" s="144"/>
      <c r="W78" s="144" t="s">
        <v>545</v>
      </c>
      <c r="X78" s="144" t="s">
        <v>531</v>
      </c>
      <c r="Y78" s="144"/>
      <c r="Z78" s="144"/>
    </row>
    <row r="79" customFormat="false" ht="12.75" hidden="false" customHeight="false" outlineLevel="0" collapsed="false">
      <c r="A79" s="141" t="s">
        <v>486</v>
      </c>
      <c r="B79" s="141" t="s">
        <v>487</v>
      </c>
      <c r="C79" s="141" t="s">
        <v>546</v>
      </c>
      <c r="D79" s="141"/>
      <c r="E79" s="141" t="s">
        <v>355</v>
      </c>
      <c r="F79" s="142" t="n">
        <v>1</v>
      </c>
      <c r="G79" s="150" t="n">
        <v>13500</v>
      </c>
      <c r="H79" s="150" t="n">
        <v>13500</v>
      </c>
      <c r="I79" s="150" t="n">
        <v>0</v>
      </c>
      <c r="J79" s="150" t="n">
        <v>0</v>
      </c>
      <c r="K79" s="144" t="s">
        <v>541</v>
      </c>
      <c r="L79" s="0" t="n">
        <v>180</v>
      </c>
      <c r="M79" s="0" t="n">
        <v>0</v>
      </c>
      <c r="N79" s="144" t="s">
        <v>491</v>
      </c>
      <c r="O79" s="0" t="n">
        <v>0</v>
      </c>
      <c r="P79" s="145" t="n">
        <v>40161</v>
      </c>
      <c r="Q79" s="146"/>
      <c r="R79" s="144" t="s">
        <v>355</v>
      </c>
      <c r="S79" s="144"/>
      <c r="T79" s="144"/>
      <c r="U79" s="146"/>
      <c r="V79" s="144"/>
      <c r="W79" s="144" t="s">
        <v>547</v>
      </c>
      <c r="X79" s="144" t="s">
        <v>541</v>
      </c>
      <c r="Y79" s="144"/>
      <c r="Z79" s="144"/>
    </row>
    <row r="80" customFormat="false" ht="12.75" hidden="false" customHeight="false" outlineLevel="0" collapsed="false">
      <c r="A80" s="141" t="s">
        <v>486</v>
      </c>
      <c r="B80" s="141" t="s">
        <v>487</v>
      </c>
      <c r="C80" s="141" t="s">
        <v>548</v>
      </c>
      <c r="D80" s="141"/>
      <c r="E80" s="141" t="s">
        <v>356</v>
      </c>
      <c r="F80" s="142" t="n">
        <v>1</v>
      </c>
      <c r="G80" s="150" t="n">
        <v>39980</v>
      </c>
      <c r="H80" s="150" t="n">
        <v>39980</v>
      </c>
      <c r="I80" s="150" t="n">
        <v>0</v>
      </c>
      <c r="J80" s="150" t="n">
        <v>0</v>
      </c>
      <c r="K80" s="144" t="s">
        <v>531</v>
      </c>
      <c r="L80" s="0" t="n">
        <v>120</v>
      </c>
      <c r="M80" s="0" t="n">
        <v>0</v>
      </c>
      <c r="N80" s="144" t="s">
        <v>491</v>
      </c>
      <c r="O80" s="0" t="n">
        <v>0</v>
      </c>
      <c r="P80" s="145" t="n">
        <v>40161</v>
      </c>
      <c r="Q80" s="146"/>
      <c r="R80" s="144" t="s">
        <v>549</v>
      </c>
      <c r="S80" s="144"/>
      <c r="T80" s="144"/>
      <c r="U80" s="146"/>
      <c r="V80" s="144"/>
      <c r="W80" s="144" t="s">
        <v>550</v>
      </c>
      <c r="X80" s="144" t="s">
        <v>531</v>
      </c>
      <c r="Y80" s="144"/>
      <c r="Z80" s="144"/>
    </row>
    <row r="81" customFormat="false" ht="12.75" hidden="false" customHeight="false" outlineLevel="0" collapsed="false">
      <c r="A81" s="141" t="s">
        <v>486</v>
      </c>
      <c r="B81" s="141" t="s">
        <v>487</v>
      </c>
      <c r="C81" s="141" t="s">
        <v>551</v>
      </c>
      <c r="D81" s="141"/>
      <c r="E81" s="141" t="s">
        <v>357</v>
      </c>
      <c r="F81" s="142" t="n">
        <v>1</v>
      </c>
      <c r="G81" s="150" t="n">
        <v>21000</v>
      </c>
      <c r="H81" s="150" t="n">
        <v>21000</v>
      </c>
      <c r="I81" s="150" t="n">
        <v>0</v>
      </c>
      <c r="J81" s="150" t="n">
        <v>0</v>
      </c>
      <c r="K81" s="144"/>
      <c r="L81" s="0" t="n">
        <v>120</v>
      </c>
      <c r="M81" s="0" t="n">
        <v>0</v>
      </c>
      <c r="N81" s="144" t="s">
        <v>491</v>
      </c>
      <c r="O81" s="0" t="n">
        <v>0</v>
      </c>
      <c r="P81" s="145" t="n">
        <v>40170</v>
      </c>
      <c r="Q81" s="146"/>
      <c r="R81" s="144" t="s">
        <v>357</v>
      </c>
      <c r="S81" s="144"/>
      <c r="T81" s="144"/>
      <c r="U81" s="146"/>
      <c r="V81" s="144"/>
      <c r="W81" s="144" t="s">
        <v>552</v>
      </c>
      <c r="X81" s="144"/>
      <c r="Y81" s="144"/>
      <c r="Z81" s="144"/>
    </row>
    <row r="82" customFormat="false" ht="12.75" hidden="false" customHeight="false" outlineLevel="0" collapsed="false">
      <c r="A82" s="141" t="s">
        <v>486</v>
      </c>
      <c r="B82" s="141" t="s">
        <v>487</v>
      </c>
      <c r="C82" s="141" t="s">
        <v>553</v>
      </c>
      <c r="D82" s="141"/>
      <c r="E82" s="141" t="s">
        <v>359</v>
      </c>
      <c r="F82" s="142" t="n">
        <v>1</v>
      </c>
      <c r="G82" s="150" t="n">
        <v>89140</v>
      </c>
      <c r="H82" s="150" t="n">
        <v>89140</v>
      </c>
      <c r="I82" s="150" t="n">
        <v>0</v>
      </c>
      <c r="J82" s="150" t="n">
        <v>0</v>
      </c>
      <c r="K82" s="144" t="s">
        <v>528</v>
      </c>
      <c r="L82" s="0" t="n">
        <v>120</v>
      </c>
      <c r="M82" s="0" t="n">
        <v>0</v>
      </c>
      <c r="N82" s="144" t="s">
        <v>491</v>
      </c>
      <c r="O82" s="0" t="n">
        <v>0</v>
      </c>
      <c r="P82" s="145" t="n">
        <v>40170</v>
      </c>
      <c r="Q82" s="146"/>
      <c r="R82" s="144" t="s">
        <v>359</v>
      </c>
      <c r="S82" s="144"/>
      <c r="T82" s="144"/>
      <c r="U82" s="146"/>
      <c r="V82" s="144"/>
      <c r="W82" s="144" t="s">
        <v>554</v>
      </c>
      <c r="X82" s="144" t="s">
        <v>528</v>
      </c>
      <c r="Y82" s="144"/>
      <c r="Z82" s="144"/>
    </row>
    <row r="83" customFormat="false" ht="12.75" hidden="false" customHeight="false" outlineLevel="0" collapsed="false">
      <c r="A83" s="141" t="s">
        <v>486</v>
      </c>
      <c r="B83" s="141" t="s">
        <v>494</v>
      </c>
      <c r="C83" s="141" t="s">
        <v>555</v>
      </c>
      <c r="D83" s="141"/>
      <c r="E83" s="141" t="s">
        <v>556</v>
      </c>
      <c r="F83" s="142" t="n">
        <v>1</v>
      </c>
      <c r="G83" s="150" t="n">
        <v>150930</v>
      </c>
      <c r="H83" s="150" t="n">
        <v>52825.5</v>
      </c>
      <c r="I83" s="150" t="n">
        <v>98104.5</v>
      </c>
      <c r="J83" s="150"/>
      <c r="K83" s="144" t="s">
        <v>498</v>
      </c>
      <c r="L83" s="0" t="n">
        <v>600</v>
      </c>
      <c r="M83" s="0" t="n">
        <v>65</v>
      </c>
      <c r="N83" s="144" t="s">
        <v>499</v>
      </c>
      <c r="O83" s="0" t="n">
        <v>0</v>
      </c>
      <c r="P83" s="145" t="n">
        <v>40358</v>
      </c>
      <c r="Q83" s="146"/>
      <c r="R83" s="144" t="s">
        <v>557</v>
      </c>
      <c r="S83" s="144"/>
      <c r="T83" s="144"/>
      <c r="U83" s="146" t="n">
        <v>35576</v>
      </c>
      <c r="V83" s="144"/>
      <c r="W83" s="144" t="s">
        <v>558</v>
      </c>
      <c r="X83" s="144" t="s">
        <v>498</v>
      </c>
      <c r="Y83" s="144"/>
      <c r="Z83" s="144"/>
    </row>
    <row r="84" customFormat="false" ht="12.75" hidden="false" customHeight="false" outlineLevel="0" collapsed="false">
      <c r="A84" s="141" t="s">
        <v>486</v>
      </c>
      <c r="B84" s="141" t="s">
        <v>494</v>
      </c>
      <c r="C84" s="141" t="s">
        <v>559</v>
      </c>
      <c r="D84" s="141"/>
      <c r="E84" s="141" t="s">
        <v>560</v>
      </c>
      <c r="F84" s="142" t="n">
        <v>1</v>
      </c>
      <c r="G84" s="150" t="n">
        <v>187939</v>
      </c>
      <c r="H84" s="150" t="n">
        <v>84885.78</v>
      </c>
      <c r="I84" s="150" t="n">
        <v>103053.22</v>
      </c>
      <c r="J84" s="150"/>
      <c r="K84" s="144" t="s">
        <v>498</v>
      </c>
      <c r="L84" s="0" t="n">
        <v>600</v>
      </c>
      <c r="M84" s="0" t="n">
        <v>54.83</v>
      </c>
      <c r="N84" s="144" t="s">
        <v>499</v>
      </c>
      <c r="O84" s="0" t="n">
        <v>0</v>
      </c>
      <c r="P84" s="145" t="n">
        <v>40358</v>
      </c>
      <c r="Q84" s="146"/>
      <c r="R84" s="144" t="s">
        <v>561</v>
      </c>
      <c r="S84" s="144"/>
      <c r="T84" s="144"/>
      <c r="U84" s="146" t="n">
        <v>35471</v>
      </c>
      <c r="V84" s="144"/>
      <c r="W84" s="144" t="s">
        <v>562</v>
      </c>
      <c r="X84" s="144" t="s">
        <v>498</v>
      </c>
      <c r="Y84" s="144"/>
      <c r="Z84" s="144"/>
    </row>
    <row r="85" customFormat="false" ht="12.75" hidden="false" customHeight="false" outlineLevel="0" collapsed="false">
      <c r="A85" s="141" t="s">
        <v>486</v>
      </c>
      <c r="B85" s="141" t="s">
        <v>487</v>
      </c>
      <c r="C85" s="141" t="s">
        <v>563</v>
      </c>
      <c r="D85" s="141"/>
      <c r="E85" s="141" t="s">
        <v>361</v>
      </c>
      <c r="F85" s="142" t="n">
        <v>1</v>
      </c>
      <c r="G85" s="150" t="n">
        <v>115000</v>
      </c>
      <c r="H85" s="150" t="n">
        <v>115000</v>
      </c>
      <c r="I85" s="150" t="n">
        <v>0</v>
      </c>
      <c r="J85" s="150"/>
      <c r="K85" s="144"/>
      <c r="L85" s="0" t="n">
        <v>120</v>
      </c>
      <c r="M85" s="0" t="n">
        <v>0</v>
      </c>
      <c r="N85" s="144" t="s">
        <v>491</v>
      </c>
      <c r="O85" s="0" t="n">
        <v>0</v>
      </c>
      <c r="P85" s="145" t="n">
        <v>40358</v>
      </c>
      <c r="Q85" s="146"/>
      <c r="R85" s="144" t="s">
        <v>361</v>
      </c>
      <c r="S85" s="144"/>
      <c r="T85" s="144"/>
      <c r="U85" s="146"/>
      <c r="V85" s="144"/>
      <c r="W85" s="144" t="s">
        <v>564</v>
      </c>
      <c r="X85" s="144"/>
      <c r="Y85" s="144"/>
      <c r="Z85" s="144"/>
    </row>
    <row r="86" customFormat="false" ht="12.75" hidden="false" customHeight="false" outlineLevel="0" collapsed="false">
      <c r="A86" s="141" t="s">
        <v>486</v>
      </c>
      <c r="B86" s="141" t="s">
        <v>494</v>
      </c>
      <c r="C86" s="141" t="s">
        <v>565</v>
      </c>
      <c r="D86" s="141"/>
      <c r="E86" s="141" t="s">
        <v>566</v>
      </c>
      <c r="F86" s="142" t="n">
        <v>1</v>
      </c>
      <c r="G86" s="150" t="n">
        <v>161382</v>
      </c>
      <c r="H86" s="150" t="n">
        <v>56752.67</v>
      </c>
      <c r="I86" s="150" t="n">
        <v>104629.33</v>
      </c>
      <c r="J86" s="150"/>
      <c r="K86" s="144" t="s">
        <v>498</v>
      </c>
      <c r="L86" s="0" t="n">
        <v>600</v>
      </c>
      <c r="M86" s="0" t="n">
        <v>64.83</v>
      </c>
      <c r="N86" s="144" t="s">
        <v>499</v>
      </c>
      <c r="O86" s="0" t="n">
        <v>0</v>
      </c>
      <c r="P86" s="145" t="n">
        <v>40358</v>
      </c>
      <c r="Q86" s="146"/>
      <c r="R86" s="144" t="s">
        <v>567</v>
      </c>
      <c r="S86" s="144"/>
      <c r="T86" s="144"/>
      <c r="U86" s="146" t="n">
        <v>35599</v>
      </c>
      <c r="V86" s="144"/>
      <c r="W86" s="144" t="s">
        <v>568</v>
      </c>
      <c r="X86" s="144" t="s">
        <v>498</v>
      </c>
      <c r="Y86" s="144"/>
      <c r="Z86" s="144"/>
    </row>
    <row r="87" customFormat="false" ht="12.75" hidden="false" customHeight="false" outlineLevel="0" collapsed="false">
      <c r="A87" s="141" t="s">
        <v>486</v>
      </c>
      <c r="B87" s="141" t="s">
        <v>494</v>
      </c>
      <c r="C87" s="141" t="s">
        <v>569</v>
      </c>
      <c r="D87" s="141"/>
      <c r="E87" s="141" t="s">
        <v>570</v>
      </c>
      <c r="F87" s="142" t="n">
        <v>1</v>
      </c>
      <c r="G87" s="150" t="n">
        <v>74612</v>
      </c>
      <c r="H87" s="150" t="n">
        <v>2984.48</v>
      </c>
      <c r="I87" s="150" t="n">
        <v>71627.52</v>
      </c>
      <c r="J87" s="150"/>
      <c r="K87" s="144" t="s">
        <v>498</v>
      </c>
      <c r="L87" s="0" t="n">
        <v>600</v>
      </c>
      <c r="M87" s="0" t="n">
        <v>96</v>
      </c>
      <c r="N87" s="144" t="s">
        <v>499</v>
      </c>
      <c r="O87" s="0" t="n">
        <v>0</v>
      </c>
      <c r="P87" s="145" t="n">
        <v>40519</v>
      </c>
      <c r="Q87" s="146"/>
      <c r="R87" s="144" t="s">
        <v>571</v>
      </c>
      <c r="S87" s="144"/>
      <c r="T87" s="144"/>
      <c r="U87" s="146" t="n">
        <v>35616</v>
      </c>
      <c r="V87" s="144"/>
      <c r="W87" s="144" t="s">
        <v>572</v>
      </c>
      <c r="X87" s="144" t="s">
        <v>498</v>
      </c>
      <c r="Y87" s="144"/>
      <c r="Z87" s="144"/>
    </row>
    <row r="88" customFormat="false" ht="12.75" hidden="false" customHeight="false" outlineLevel="0" collapsed="false">
      <c r="A88" s="141" t="s">
        <v>486</v>
      </c>
      <c r="B88" s="141" t="s">
        <v>494</v>
      </c>
      <c r="C88" s="141" t="s">
        <v>573</v>
      </c>
      <c r="D88" s="141"/>
      <c r="E88" s="141" t="s">
        <v>574</v>
      </c>
      <c r="F88" s="142" t="n">
        <v>1</v>
      </c>
      <c r="G88" s="150" t="n">
        <v>265716</v>
      </c>
      <c r="H88" s="150" t="n">
        <v>121786.5</v>
      </c>
      <c r="I88" s="150" t="n">
        <v>143929.5</v>
      </c>
      <c r="J88" s="150"/>
      <c r="K88" s="144" t="s">
        <v>498</v>
      </c>
      <c r="L88" s="0" t="n">
        <v>600</v>
      </c>
      <c r="M88" s="0" t="n">
        <v>54.17</v>
      </c>
      <c r="N88" s="144" t="s">
        <v>499</v>
      </c>
      <c r="O88" s="0" t="n">
        <v>0</v>
      </c>
      <c r="P88" s="145" t="n">
        <v>40581</v>
      </c>
      <c r="Q88" s="146"/>
      <c r="R88" s="144" t="s">
        <v>575</v>
      </c>
      <c r="S88" s="144"/>
      <c r="T88" s="144"/>
      <c r="U88" s="146" t="n">
        <v>30682</v>
      </c>
      <c r="V88" s="144"/>
      <c r="W88" s="144" t="s">
        <v>576</v>
      </c>
      <c r="X88" s="144" t="s">
        <v>498</v>
      </c>
      <c r="Y88" s="144"/>
      <c r="Z88" s="144"/>
    </row>
    <row r="89" customFormat="false" ht="12.75" hidden="false" customHeight="false" outlineLevel="0" collapsed="false">
      <c r="A89" s="141" t="s">
        <v>486</v>
      </c>
      <c r="B89" s="141" t="s">
        <v>494</v>
      </c>
      <c r="C89" s="141" t="s">
        <v>577</v>
      </c>
      <c r="D89" s="141"/>
      <c r="E89" s="141" t="s">
        <v>578</v>
      </c>
      <c r="F89" s="142" t="n">
        <v>1</v>
      </c>
      <c r="G89" s="150" t="n">
        <v>88790</v>
      </c>
      <c r="H89" s="150" t="n">
        <v>0</v>
      </c>
      <c r="I89" s="150" t="n">
        <v>88790</v>
      </c>
      <c r="J89" s="150" t="n">
        <v>0</v>
      </c>
      <c r="K89" s="144" t="s">
        <v>498</v>
      </c>
      <c r="L89" s="0" t="n">
        <v>600</v>
      </c>
      <c r="M89" s="0" t="n">
        <v>100</v>
      </c>
      <c r="N89" s="144" t="s">
        <v>499</v>
      </c>
      <c r="O89" s="0" t="n">
        <v>0</v>
      </c>
      <c r="P89" s="145" t="n">
        <v>40581</v>
      </c>
      <c r="Q89" s="146" t="n">
        <v>40583</v>
      </c>
      <c r="R89" s="144" t="s">
        <v>579</v>
      </c>
      <c r="S89" s="144"/>
      <c r="T89" s="144"/>
      <c r="U89" s="146" t="n">
        <v>19360</v>
      </c>
      <c r="V89" s="144"/>
      <c r="W89" s="144" t="s">
        <v>580</v>
      </c>
      <c r="X89" s="144" t="s">
        <v>498</v>
      </c>
      <c r="Y89" s="144"/>
      <c r="Z89" s="144"/>
    </row>
    <row r="90" customFormat="false" ht="12.75" hidden="false" customHeight="false" outlineLevel="0" collapsed="false">
      <c r="A90" s="141" t="s">
        <v>486</v>
      </c>
      <c r="B90" s="141" t="s">
        <v>494</v>
      </c>
      <c r="C90" s="141" t="s">
        <v>581</v>
      </c>
      <c r="D90" s="141"/>
      <c r="E90" s="141" t="s">
        <v>582</v>
      </c>
      <c r="F90" s="142" t="n">
        <v>1</v>
      </c>
      <c r="G90" s="150" t="n">
        <v>89031</v>
      </c>
      <c r="H90" s="150" t="n">
        <v>40805.87</v>
      </c>
      <c r="I90" s="150" t="n">
        <v>48225.13</v>
      </c>
      <c r="J90" s="150"/>
      <c r="K90" s="144" t="s">
        <v>498</v>
      </c>
      <c r="L90" s="0" t="n">
        <v>600</v>
      </c>
      <c r="M90" s="0" t="n">
        <v>54.17</v>
      </c>
      <c r="N90" s="144" t="s">
        <v>499</v>
      </c>
      <c r="O90" s="0" t="n">
        <v>0</v>
      </c>
      <c r="P90" s="145" t="n">
        <v>40581</v>
      </c>
      <c r="Q90" s="146"/>
      <c r="R90" s="144" t="s">
        <v>583</v>
      </c>
      <c r="S90" s="144"/>
      <c r="T90" s="144"/>
      <c r="U90" s="146" t="n">
        <v>31048</v>
      </c>
      <c r="V90" s="144"/>
      <c r="W90" s="144" t="s">
        <v>584</v>
      </c>
      <c r="X90" s="144" t="s">
        <v>498</v>
      </c>
      <c r="Y90" s="144"/>
      <c r="Z90" s="144"/>
    </row>
    <row r="91" customFormat="false" ht="12.75" hidden="false" customHeight="false" outlineLevel="0" collapsed="false">
      <c r="A91" s="141" t="s">
        <v>486</v>
      </c>
      <c r="B91" s="141" t="s">
        <v>494</v>
      </c>
      <c r="C91" s="141" t="s">
        <v>585</v>
      </c>
      <c r="D91" s="141"/>
      <c r="E91" s="141" t="s">
        <v>586</v>
      </c>
      <c r="F91" s="142" t="n">
        <v>1</v>
      </c>
      <c r="G91" s="150" t="n">
        <v>207108</v>
      </c>
      <c r="H91" s="150" t="n">
        <v>0</v>
      </c>
      <c r="I91" s="150" t="n">
        <v>207108</v>
      </c>
      <c r="J91" s="150" t="n">
        <v>0</v>
      </c>
      <c r="K91" s="144" t="s">
        <v>498</v>
      </c>
      <c r="L91" s="0" t="n">
        <v>600</v>
      </c>
      <c r="M91" s="0" t="n">
        <v>100</v>
      </c>
      <c r="N91" s="144" t="s">
        <v>499</v>
      </c>
      <c r="O91" s="0" t="n">
        <v>0</v>
      </c>
      <c r="P91" s="145" t="n">
        <v>40581</v>
      </c>
      <c r="Q91" s="146" t="n">
        <v>40581</v>
      </c>
      <c r="R91" s="144" t="s">
        <v>587</v>
      </c>
      <c r="S91" s="144"/>
      <c r="T91" s="144"/>
      <c r="U91" s="146" t="n">
        <v>19360</v>
      </c>
      <c r="V91" s="144"/>
      <c r="W91" s="144" t="s">
        <v>588</v>
      </c>
      <c r="X91" s="144" t="s">
        <v>498</v>
      </c>
      <c r="Y91" s="144"/>
      <c r="Z91" s="144"/>
    </row>
    <row r="92" customFormat="false" ht="12.75" hidden="false" customHeight="false" outlineLevel="0" collapsed="false">
      <c r="A92" s="141" t="s">
        <v>486</v>
      </c>
      <c r="B92" s="141" t="s">
        <v>494</v>
      </c>
      <c r="C92" s="141" t="s">
        <v>589</v>
      </c>
      <c r="D92" s="141"/>
      <c r="E92" s="141" t="s">
        <v>590</v>
      </c>
      <c r="F92" s="142" t="n">
        <v>1</v>
      </c>
      <c r="G92" s="150" t="n">
        <v>164907</v>
      </c>
      <c r="H92" s="150" t="n">
        <v>0</v>
      </c>
      <c r="I92" s="150" t="n">
        <v>164907</v>
      </c>
      <c r="J92" s="150" t="n">
        <v>0</v>
      </c>
      <c r="K92" s="144" t="s">
        <v>498</v>
      </c>
      <c r="L92" s="0" t="n">
        <v>600</v>
      </c>
      <c r="M92" s="0" t="n">
        <v>100</v>
      </c>
      <c r="N92" s="144" t="s">
        <v>499</v>
      </c>
      <c r="O92" s="0" t="n">
        <v>0</v>
      </c>
      <c r="P92" s="145" t="n">
        <v>40581</v>
      </c>
      <c r="Q92" s="146" t="n">
        <v>40581</v>
      </c>
      <c r="R92" s="144" t="s">
        <v>591</v>
      </c>
      <c r="S92" s="144"/>
      <c r="T92" s="144"/>
      <c r="U92" s="146" t="n">
        <v>19360</v>
      </c>
      <c r="V92" s="144"/>
      <c r="W92" s="144" t="s">
        <v>592</v>
      </c>
      <c r="X92" s="144" t="s">
        <v>498</v>
      </c>
      <c r="Y92" s="144"/>
      <c r="Z92" s="144"/>
    </row>
    <row r="93" customFormat="false" ht="12.75" hidden="false" customHeight="false" outlineLevel="0" collapsed="false">
      <c r="A93" s="141" t="s">
        <v>486</v>
      </c>
      <c r="B93" s="141" t="s">
        <v>487</v>
      </c>
      <c r="C93" s="141" t="s">
        <v>593</v>
      </c>
      <c r="D93" s="141"/>
      <c r="E93" s="141" t="s">
        <v>363</v>
      </c>
      <c r="F93" s="142" t="n">
        <v>1</v>
      </c>
      <c r="G93" s="150" t="n">
        <v>1635989</v>
      </c>
      <c r="H93" s="150" t="n">
        <v>1635989</v>
      </c>
      <c r="I93" s="150" t="n">
        <v>0</v>
      </c>
      <c r="J93" s="150" t="n">
        <v>0</v>
      </c>
      <c r="K93" s="144" t="s">
        <v>594</v>
      </c>
      <c r="L93" s="0" t="n">
        <v>120</v>
      </c>
      <c r="M93" s="0" t="n">
        <v>0</v>
      </c>
      <c r="N93" s="144" t="s">
        <v>491</v>
      </c>
      <c r="O93" s="0" t="n">
        <v>0</v>
      </c>
      <c r="P93" s="145" t="n">
        <v>40598</v>
      </c>
      <c r="Q93" s="146"/>
      <c r="R93" s="144" t="s">
        <v>595</v>
      </c>
      <c r="S93" s="144"/>
      <c r="T93" s="144" t="s">
        <v>596</v>
      </c>
      <c r="U93" s="146" t="n">
        <v>40422</v>
      </c>
      <c r="V93" s="144"/>
      <c r="W93" s="144" t="s">
        <v>597</v>
      </c>
      <c r="X93" s="144" t="s">
        <v>594</v>
      </c>
      <c r="Y93" s="144"/>
      <c r="Z93" s="144"/>
    </row>
    <row r="94" customFormat="false" ht="12.75" hidden="false" customHeight="false" outlineLevel="0" collapsed="false">
      <c r="A94" s="141" t="s">
        <v>486</v>
      </c>
      <c r="B94" s="141" t="s">
        <v>598</v>
      </c>
      <c r="C94" s="141" t="s">
        <v>599</v>
      </c>
      <c r="D94" s="141"/>
      <c r="E94" s="141" t="s">
        <v>600</v>
      </c>
      <c r="F94" s="142" t="n">
        <v>1</v>
      </c>
      <c r="G94" s="150" t="n">
        <v>12593703.5</v>
      </c>
      <c r="H94" s="150" t="n">
        <v>12593703.5</v>
      </c>
      <c r="I94" s="150" t="n">
        <v>0</v>
      </c>
      <c r="J94" s="150" t="n">
        <v>0</v>
      </c>
      <c r="K94" s="144"/>
      <c r="L94" s="0" t="n">
        <v>600</v>
      </c>
      <c r="M94" s="0" t="n">
        <v>0</v>
      </c>
      <c r="N94" s="144"/>
      <c r="O94" s="0" t="n">
        <v>0</v>
      </c>
      <c r="P94" s="145" t="n">
        <v>40598</v>
      </c>
      <c r="Q94" s="146"/>
      <c r="R94" s="144" t="s">
        <v>601</v>
      </c>
      <c r="S94" s="144" t="s">
        <v>602</v>
      </c>
      <c r="T94" s="144"/>
      <c r="U94" s="146" t="n">
        <v>19360</v>
      </c>
      <c r="V94" s="144"/>
      <c r="W94" s="144" t="s">
        <v>603</v>
      </c>
      <c r="X94" s="144"/>
      <c r="Y94" s="144"/>
      <c r="Z94" s="144"/>
    </row>
    <row r="95" customFormat="false" ht="12.75" hidden="false" customHeight="false" outlineLevel="0" collapsed="false">
      <c r="A95" s="141" t="s">
        <v>486</v>
      </c>
      <c r="B95" s="141" t="s">
        <v>598</v>
      </c>
      <c r="C95" s="141" t="s">
        <v>604</v>
      </c>
      <c r="D95" s="141"/>
      <c r="E95" s="141" t="s">
        <v>605</v>
      </c>
      <c r="F95" s="142" t="n">
        <v>1</v>
      </c>
      <c r="G95" s="150" t="n">
        <v>1012411.8</v>
      </c>
      <c r="H95" s="150" t="n">
        <v>1012411.8</v>
      </c>
      <c r="I95" s="150" t="n">
        <v>0</v>
      </c>
      <c r="J95" s="150" t="n">
        <v>0</v>
      </c>
      <c r="K95" s="144"/>
      <c r="L95" s="0" t="n">
        <v>600</v>
      </c>
      <c r="M95" s="0" t="n">
        <v>0</v>
      </c>
      <c r="N95" s="144"/>
      <c r="O95" s="0" t="n">
        <v>0</v>
      </c>
      <c r="P95" s="145" t="n">
        <v>40598</v>
      </c>
      <c r="Q95" s="146"/>
      <c r="R95" s="144" t="s">
        <v>606</v>
      </c>
      <c r="S95" s="144" t="s">
        <v>607</v>
      </c>
      <c r="T95" s="144"/>
      <c r="U95" s="146"/>
      <c r="V95" s="144"/>
      <c r="W95" s="144" t="s">
        <v>608</v>
      </c>
      <c r="X95" s="144"/>
      <c r="Y95" s="144"/>
      <c r="Z95" s="144"/>
    </row>
    <row r="96" customFormat="false" ht="12.75" hidden="false" customHeight="false" outlineLevel="0" collapsed="false">
      <c r="A96" s="141" t="s">
        <v>486</v>
      </c>
      <c r="B96" s="141" t="s">
        <v>598</v>
      </c>
      <c r="C96" s="141" t="s">
        <v>609</v>
      </c>
      <c r="D96" s="141"/>
      <c r="E96" s="141" t="s">
        <v>610</v>
      </c>
      <c r="F96" s="142" t="n">
        <v>1</v>
      </c>
      <c r="G96" s="150" t="n">
        <v>90.26</v>
      </c>
      <c r="H96" s="150" t="n">
        <v>90.26</v>
      </c>
      <c r="I96" s="150" t="n">
        <v>0</v>
      </c>
      <c r="J96" s="150" t="n">
        <v>0</v>
      </c>
      <c r="K96" s="144"/>
      <c r="L96" s="0" t="n">
        <v>600</v>
      </c>
      <c r="M96" s="0" t="n">
        <v>0</v>
      </c>
      <c r="N96" s="144"/>
      <c r="O96" s="0" t="n">
        <v>0</v>
      </c>
      <c r="P96" s="145" t="n">
        <v>40598</v>
      </c>
      <c r="Q96" s="146"/>
      <c r="R96" s="144" t="s">
        <v>611</v>
      </c>
      <c r="S96" s="144" t="s">
        <v>612</v>
      </c>
      <c r="T96" s="144"/>
      <c r="U96" s="146"/>
      <c r="V96" s="144"/>
      <c r="W96" s="144" t="s">
        <v>613</v>
      </c>
      <c r="X96" s="144"/>
      <c r="Y96" s="144"/>
      <c r="Z96" s="144"/>
    </row>
    <row r="97" customFormat="false" ht="12.75" hidden="false" customHeight="false" outlineLevel="0" collapsed="false">
      <c r="A97" s="141" t="s">
        <v>486</v>
      </c>
      <c r="B97" s="141" t="s">
        <v>494</v>
      </c>
      <c r="C97" s="141" t="s">
        <v>614</v>
      </c>
      <c r="D97" s="141"/>
      <c r="E97" s="141" t="s">
        <v>615</v>
      </c>
      <c r="F97" s="142" t="n">
        <v>1</v>
      </c>
      <c r="G97" s="150" t="n">
        <v>63440</v>
      </c>
      <c r="H97" s="150" t="n">
        <v>0</v>
      </c>
      <c r="I97" s="150" t="n">
        <v>63440</v>
      </c>
      <c r="J97" s="150" t="n">
        <v>0</v>
      </c>
      <c r="K97" s="144" t="s">
        <v>616</v>
      </c>
      <c r="L97" s="0" t="n">
        <v>480</v>
      </c>
      <c r="M97" s="0" t="n">
        <v>100</v>
      </c>
      <c r="N97" s="144" t="s">
        <v>499</v>
      </c>
      <c r="O97" s="0" t="n">
        <v>0</v>
      </c>
      <c r="P97" s="145" t="n">
        <v>40651</v>
      </c>
      <c r="Q97" s="146" t="n">
        <v>40651</v>
      </c>
      <c r="R97" s="144" t="s">
        <v>617</v>
      </c>
      <c r="S97" s="144"/>
      <c r="T97" s="144"/>
      <c r="U97" s="146" t="n">
        <v>22282</v>
      </c>
      <c r="V97" s="144"/>
      <c r="W97" s="144" t="s">
        <v>618</v>
      </c>
      <c r="X97" s="144" t="s">
        <v>616</v>
      </c>
      <c r="Y97" s="144"/>
      <c r="Z97" s="144"/>
    </row>
    <row r="98" customFormat="false" ht="12.75" hidden="false" customHeight="false" outlineLevel="0" collapsed="false">
      <c r="A98" s="141" t="s">
        <v>486</v>
      </c>
      <c r="B98" s="141" t="s">
        <v>494</v>
      </c>
      <c r="C98" s="141" t="s">
        <v>619</v>
      </c>
      <c r="D98" s="141"/>
      <c r="E98" s="141" t="s">
        <v>620</v>
      </c>
      <c r="F98" s="142" t="n">
        <v>1</v>
      </c>
      <c r="G98" s="150" t="n">
        <v>125721</v>
      </c>
      <c r="H98" s="150" t="n">
        <v>21214.92</v>
      </c>
      <c r="I98" s="150" t="n">
        <v>104506.08</v>
      </c>
      <c r="J98" s="150"/>
      <c r="K98" s="144" t="s">
        <v>621</v>
      </c>
      <c r="L98" s="0" t="n">
        <v>480</v>
      </c>
      <c r="M98" s="0" t="n">
        <v>83.13</v>
      </c>
      <c r="N98" s="144" t="s">
        <v>499</v>
      </c>
      <c r="O98" s="0" t="n">
        <v>0</v>
      </c>
      <c r="P98" s="145" t="n">
        <v>40651</v>
      </c>
      <c r="Q98" s="146"/>
      <c r="R98" s="144" t="s">
        <v>622</v>
      </c>
      <c r="S98" s="144"/>
      <c r="T98" s="144"/>
      <c r="U98" s="146" t="n">
        <v>28491</v>
      </c>
      <c r="V98" s="144"/>
      <c r="W98" s="144" t="s">
        <v>623</v>
      </c>
      <c r="X98" s="144" t="s">
        <v>621</v>
      </c>
      <c r="Y98" s="144"/>
      <c r="Z98" s="144"/>
    </row>
    <row r="99" customFormat="false" ht="12.75" hidden="false" customHeight="false" outlineLevel="0" collapsed="false">
      <c r="A99" s="141" t="s">
        <v>486</v>
      </c>
      <c r="B99" s="141" t="s">
        <v>487</v>
      </c>
      <c r="C99" s="141" t="s">
        <v>624</v>
      </c>
      <c r="D99" s="141"/>
      <c r="E99" s="141" t="s">
        <v>365</v>
      </c>
      <c r="F99" s="142" t="n">
        <v>1</v>
      </c>
      <c r="G99" s="150" t="n">
        <v>53562.67</v>
      </c>
      <c r="H99" s="150" t="n">
        <v>53562.67</v>
      </c>
      <c r="I99" s="150" t="n">
        <v>0</v>
      </c>
      <c r="J99" s="150" t="n">
        <v>0</v>
      </c>
      <c r="K99" s="144" t="s">
        <v>531</v>
      </c>
      <c r="L99" s="0" t="n">
        <v>120</v>
      </c>
      <c r="M99" s="0" t="n">
        <v>0</v>
      </c>
      <c r="N99" s="144" t="s">
        <v>491</v>
      </c>
      <c r="O99" s="0" t="n">
        <v>0</v>
      </c>
      <c r="P99" s="145" t="n">
        <v>40668</v>
      </c>
      <c r="Q99" s="146"/>
      <c r="R99" s="144" t="s">
        <v>625</v>
      </c>
      <c r="S99" s="144"/>
      <c r="T99" s="144"/>
      <c r="U99" s="146"/>
      <c r="V99" s="144"/>
      <c r="W99" s="144" t="s">
        <v>626</v>
      </c>
      <c r="X99" s="144" t="s">
        <v>531</v>
      </c>
      <c r="Y99" s="144"/>
      <c r="Z99" s="144"/>
    </row>
    <row r="100" customFormat="false" ht="12.75" hidden="false" customHeight="false" outlineLevel="0" collapsed="false">
      <c r="A100" s="141" t="s">
        <v>486</v>
      </c>
      <c r="B100" s="141" t="s">
        <v>487</v>
      </c>
      <c r="C100" s="141" t="s">
        <v>627</v>
      </c>
      <c r="D100" s="141"/>
      <c r="E100" s="141" t="s">
        <v>367</v>
      </c>
      <c r="F100" s="142" t="n">
        <v>1</v>
      </c>
      <c r="G100" s="150" t="n">
        <v>34238.03</v>
      </c>
      <c r="H100" s="150" t="n">
        <v>34238.03</v>
      </c>
      <c r="I100" s="150" t="n">
        <v>0</v>
      </c>
      <c r="J100" s="150" t="n">
        <v>0</v>
      </c>
      <c r="K100" s="144" t="s">
        <v>531</v>
      </c>
      <c r="L100" s="0" t="n">
        <v>120</v>
      </c>
      <c r="M100" s="0" t="n">
        <v>0</v>
      </c>
      <c r="N100" s="144" t="s">
        <v>491</v>
      </c>
      <c r="O100" s="0" t="n">
        <v>0</v>
      </c>
      <c r="P100" s="145" t="n">
        <v>40668</v>
      </c>
      <c r="Q100" s="146"/>
      <c r="R100" s="144" t="s">
        <v>628</v>
      </c>
      <c r="S100" s="144"/>
      <c r="T100" s="144"/>
      <c r="U100" s="146"/>
      <c r="V100" s="144"/>
      <c r="W100" s="144" t="s">
        <v>629</v>
      </c>
      <c r="X100" s="144" t="s">
        <v>531</v>
      </c>
      <c r="Y100" s="144"/>
      <c r="Z100" s="144"/>
    </row>
    <row r="101" customFormat="false" ht="12.75" hidden="false" customHeight="false" outlineLevel="0" collapsed="false">
      <c r="A101" s="141" t="s">
        <v>486</v>
      </c>
      <c r="B101" s="141" t="s">
        <v>487</v>
      </c>
      <c r="C101" s="141" t="s">
        <v>630</v>
      </c>
      <c r="D101" s="141"/>
      <c r="E101" s="141" t="s">
        <v>368</v>
      </c>
      <c r="F101" s="142" t="n">
        <v>1</v>
      </c>
      <c r="G101" s="150" t="n">
        <v>14462.04</v>
      </c>
      <c r="H101" s="150" t="n">
        <v>14462.04</v>
      </c>
      <c r="I101" s="150" t="n">
        <v>0</v>
      </c>
      <c r="J101" s="150" t="n">
        <v>0</v>
      </c>
      <c r="K101" s="144" t="s">
        <v>531</v>
      </c>
      <c r="L101" s="0" t="n">
        <v>120</v>
      </c>
      <c r="M101" s="0" t="n">
        <v>0</v>
      </c>
      <c r="N101" s="144" t="s">
        <v>491</v>
      </c>
      <c r="O101" s="0" t="n">
        <v>0</v>
      </c>
      <c r="P101" s="145" t="n">
        <v>40668</v>
      </c>
      <c r="Q101" s="146"/>
      <c r="R101" s="144" t="s">
        <v>631</v>
      </c>
      <c r="S101" s="144"/>
      <c r="T101" s="144"/>
      <c r="U101" s="146"/>
      <c r="V101" s="144"/>
      <c r="W101" s="144" t="s">
        <v>632</v>
      </c>
      <c r="X101" s="144" t="s">
        <v>531</v>
      </c>
      <c r="Y101" s="144"/>
      <c r="Z101" s="144"/>
    </row>
    <row r="102" customFormat="false" ht="12.75" hidden="false" customHeight="false" outlineLevel="0" collapsed="false">
      <c r="A102" s="141" t="s">
        <v>486</v>
      </c>
      <c r="B102" s="141" t="s">
        <v>487</v>
      </c>
      <c r="C102" s="141" t="s">
        <v>633</v>
      </c>
      <c r="D102" s="141"/>
      <c r="E102" s="141" t="s">
        <v>369</v>
      </c>
      <c r="F102" s="142" t="n">
        <v>1</v>
      </c>
      <c r="G102" s="150" t="n">
        <v>28924.2</v>
      </c>
      <c r="H102" s="150" t="n">
        <v>28924.2</v>
      </c>
      <c r="I102" s="150" t="n">
        <v>0</v>
      </c>
      <c r="J102" s="150" t="n">
        <v>0</v>
      </c>
      <c r="K102" s="144" t="s">
        <v>531</v>
      </c>
      <c r="L102" s="0" t="n">
        <v>120</v>
      </c>
      <c r="M102" s="0" t="n">
        <v>0</v>
      </c>
      <c r="N102" s="144" t="s">
        <v>491</v>
      </c>
      <c r="O102" s="0" t="n">
        <v>0</v>
      </c>
      <c r="P102" s="145" t="n">
        <v>40668</v>
      </c>
      <c r="Q102" s="146"/>
      <c r="R102" s="144" t="s">
        <v>634</v>
      </c>
      <c r="S102" s="144"/>
      <c r="T102" s="144"/>
      <c r="U102" s="146"/>
      <c r="V102" s="144"/>
      <c r="W102" s="144" t="s">
        <v>635</v>
      </c>
      <c r="X102" s="144" t="s">
        <v>531</v>
      </c>
      <c r="Y102" s="144"/>
      <c r="Z102" s="144"/>
    </row>
    <row r="103" customFormat="false" ht="12.75" hidden="false" customHeight="false" outlineLevel="0" collapsed="false">
      <c r="A103" s="141" t="s">
        <v>486</v>
      </c>
      <c r="B103" s="141" t="s">
        <v>487</v>
      </c>
      <c r="C103" s="141" t="s">
        <v>636</v>
      </c>
      <c r="D103" s="141"/>
      <c r="E103" s="141" t="s">
        <v>345</v>
      </c>
      <c r="F103" s="142" t="n">
        <v>1</v>
      </c>
      <c r="G103" s="150" t="n">
        <v>1220700</v>
      </c>
      <c r="H103" s="150" t="n">
        <v>834145</v>
      </c>
      <c r="I103" s="150" t="n">
        <v>386555</v>
      </c>
      <c r="J103" s="150" t="n">
        <v>0</v>
      </c>
      <c r="K103" s="144" t="s">
        <v>637</v>
      </c>
      <c r="L103" s="0" t="n">
        <v>120</v>
      </c>
      <c r="M103" s="0" t="n">
        <v>31.67</v>
      </c>
      <c r="N103" s="144" t="s">
        <v>491</v>
      </c>
      <c r="O103" s="0" t="n">
        <v>0</v>
      </c>
      <c r="P103" s="145" t="n">
        <v>39702</v>
      </c>
      <c r="Q103" s="146" t="n">
        <v>40904</v>
      </c>
      <c r="R103" s="144" t="s">
        <v>638</v>
      </c>
      <c r="S103" s="144"/>
      <c r="T103" s="144"/>
      <c r="U103" s="146" t="n">
        <v>39266</v>
      </c>
      <c r="V103" s="144"/>
      <c r="W103" s="144" t="s">
        <v>639</v>
      </c>
      <c r="X103" s="144" t="s">
        <v>637</v>
      </c>
      <c r="Y103" s="144"/>
      <c r="Z103" s="144"/>
    </row>
    <row r="104" customFormat="false" ht="12.75" hidden="false" customHeight="false" outlineLevel="0" collapsed="false">
      <c r="A104" s="141" t="s">
        <v>486</v>
      </c>
      <c r="B104" s="141" t="s">
        <v>640</v>
      </c>
      <c r="C104" s="141" t="s">
        <v>641</v>
      </c>
      <c r="D104" s="141"/>
      <c r="E104" s="141" t="s">
        <v>170</v>
      </c>
      <c r="F104" s="142" t="n">
        <v>1</v>
      </c>
      <c r="G104" s="150" t="n">
        <v>176000</v>
      </c>
      <c r="H104" s="150" t="n">
        <v>176000</v>
      </c>
      <c r="I104" s="150" t="n">
        <v>0</v>
      </c>
      <c r="J104" s="150" t="n">
        <v>0</v>
      </c>
      <c r="K104" s="144" t="s">
        <v>642</v>
      </c>
      <c r="L104" s="0" t="n">
        <v>120</v>
      </c>
      <c r="M104" s="0" t="n">
        <v>0</v>
      </c>
      <c r="N104" s="144" t="s">
        <v>643</v>
      </c>
      <c r="O104" s="0" t="n">
        <v>0</v>
      </c>
      <c r="P104" s="145" t="n">
        <v>40904</v>
      </c>
      <c r="Q104" s="146"/>
      <c r="R104" s="144"/>
      <c r="S104" s="144"/>
      <c r="T104" s="144"/>
      <c r="U104" s="146"/>
      <c r="V104" s="144"/>
      <c r="W104" s="144" t="s">
        <v>644</v>
      </c>
      <c r="X104" s="144" t="s">
        <v>642</v>
      </c>
      <c r="Y104" s="144"/>
      <c r="Z104" s="144"/>
    </row>
    <row r="105" customFormat="false" ht="12.75" hidden="false" customHeight="false" outlineLevel="0" collapsed="false">
      <c r="A105" s="141" t="s">
        <v>486</v>
      </c>
      <c r="B105" s="141" t="s">
        <v>645</v>
      </c>
      <c r="C105" s="141" t="s">
        <v>646</v>
      </c>
      <c r="D105" s="141"/>
      <c r="E105" s="141" t="s">
        <v>370</v>
      </c>
      <c r="F105" s="142" t="n">
        <v>1</v>
      </c>
      <c r="G105" s="150" t="n">
        <v>54300</v>
      </c>
      <c r="H105" s="150" t="n">
        <v>54300</v>
      </c>
      <c r="I105" s="150" t="n">
        <v>0</v>
      </c>
      <c r="J105" s="150" t="n">
        <v>0</v>
      </c>
      <c r="K105" s="144"/>
      <c r="L105" s="0" t="n">
        <v>120</v>
      </c>
      <c r="M105" s="0" t="n">
        <v>0</v>
      </c>
      <c r="N105" s="144"/>
      <c r="O105" s="0" t="n">
        <v>0</v>
      </c>
      <c r="P105" s="145" t="n">
        <v>40904</v>
      </c>
      <c r="Q105" s="146"/>
      <c r="R105" s="144"/>
      <c r="S105" s="144"/>
      <c r="T105" s="144"/>
      <c r="U105" s="146"/>
      <c r="V105" s="144"/>
      <c r="W105" s="144" t="s">
        <v>647</v>
      </c>
      <c r="X105" s="144"/>
      <c r="Y105" s="144"/>
      <c r="Z105" s="144"/>
    </row>
    <row r="106" customFormat="false" ht="12.75" hidden="false" customHeight="false" outlineLevel="0" collapsed="false">
      <c r="A106" s="141" t="s">
        <v>486</v>
      </c>
      <c r="B106" s="141" t="s">
        <v>487</v>
      </c>
      <c r="C106" s="141" t="s">
        <v>648</v>
      </c>
      <c r="D106" s="141"/>
      <c r="E106" s="141" t="s">
        <v>373</v>
      </c>
      <c r="F106" s="142" t="n">
        <v>1</v>
      </c>
      <c r="G106" s="150" t="n">
        <v>325420</v>
      </c>
      <c r="H106" s="150" t="n">
        <v>325420</v>
      </c>
      <c r="I106" s="150" t="n">
        <v>0</v>
      </c>
      <c r="J106" s="150" t="n">
        <v>0</v>
      </c>
      <c r="K106" s="144" t="s">
        <v>649</v>
      </c>
      <c r="L106" s="0" t="n">
        <v>180</v>
      </c>
      <c r="M106" s="0" t="n">
        <v>0</v>
      </c>
      <c r="N106" s="144" t="s">
        <v>491</v>
      </c>
      <c r="O106" s="0" t="n">
        <v>0</v>
      </c>
      <c r="P106" s="145" t="n">
        <v>41108</v>
      </c>
      <c r="Q106" s="146"/>
      <c r="R106" s="144" t="s">
        <v>650</v>
      </c>
      <c r="S106" s="144"/>
      <c r="T106" s="144"/>
      <c r="U106" s="146"/>
      <c r="V106" s="144"/>
      <c r="W106" s="144" t="s">
        <v>651</v>
      </c>
      <c r="X106" s="144" t="s">
        <v>649</v>
      </c>
      <c r="Y106" s="144"/>
      <c r="Z106" s="144"/>
    </row>
    <row r="107" customFormat="false" ht="12.75" hidden="false" customHeight="false" outlineLevel="0" collapsed="false">
      <c r="A107" s="141" t="s">
        <v>486</v>
      </c>
      <c r="B107" s="141" t="s">
        <v>487</v>
      </c>
      <c r="C107" s="141" t="s">
        <v>652</v>
      </c>
      <c r="D107" s="141"/>
      <c r="E107" s="141" t="s">
        <v>375</v>
      </c>
      <c r="F107" s="142" t="n">
        <v>1</v>
      </c>
      <c r="G107" s="150" t="n">
        <v>236390.44</v>
      </c>
      <c r="H107" s="150" t="n">
        <v>236390.44</v>
      </c>
      <c r="I107" s="150" t="n">
        <v>0</v>
      </c>
      <c r="J107" s="150" t="n">
        <v>0</v>
      </c>
      <c r="K107" s="144" t="s">
        <v>531</v>
      </c>
      <c r="L107" s="0" t="n">
        <v>120</v>
      </c>
      <c r="M107" s="0" t="n">
        <v>0</v>
      </c>
      <c r="N107" s="144" t="s">
        <v>491</v>
      </c>
      <c r="O107" s="0" t="n">
        <v>0</v>
      </c>
      <c r="P107" s="145" t="n">
        <v>41225</v>
      </c>
      <c r="Q107" s="146"/>
      <c r="R107" s="144" t="s">
        <v>653</v>
      </c>
      <c r="S107" s="144"/>
      <c r="T107" s="144"/>
      <c r="U107" s="146"/>
      <c r="V107" s="144"/>
      <c r="W107" s="144" t="s">
        <v>654</v>
      </c>
      <c r="X107" s="144" t="s">
        <v>531</v>
      </c>
      <c r="Y107" s="144"/>
      <c r="Z107" s="144"/>
    </row>
    <row r="108" customFormat="false" ht="12.75" hidden="false" customHeight="false" outlineLevel="0" collapsed="false">
      <c r="A108" s="141" t="s">
        <v>486</v>
      </c>
      <c r="B108" s="141" t="s">
        <v>487</v>
      </c>
      <c r="C108" s="141" t="s">
        <v>655</v>
      </c>
      <c r="D108" s="141"/>
      <c r="E108" s="141" t="s">
        <v>377</v>
      </c>
      <c r="F108" s="142" t="n">
        <v>1</v>
      </c>
      <c r="G108" s="150" t="n">
        <v>109949</v>
      </c>
      <c r="H108" s="150" t="n">
        <v>109949</v>
      </c>
      <c r="I108" s="150" t="n">
        <v>0</v>
      </c>
      <c r="J108" s="150" t="n">
        <v>0</v>
      </c>
      <c r="K108" s="144" t="s">
        <v>531</v>
      </c>
      <c r="L108" s="0" t="n">
        <v>120</v>
      </c>
      <c r="M108" s="0" t="n">
        <v>0</v>
      </c>
      <c r="N108" s="144" t="s">
        <v>491</v>
      </c>
      <c r="O108" s="0" t="n">
        <v>0</v>
      </c>
      <c r="P108" s="145" t="n">
        <v>41225</v>
      </c>
      <c r="Q108" s="146"/>
      <c r="R108" s="144" t="s">
        <v>656</v>
      </c>
      <c r="S108" s="144"/>
      <c r="T108" s="144"/>
      <c r="U108" s="146"/>
      <c r="V108" s="144"/>
      <c r="W108" s="144" t="s">
        <v>657</v>
      </c>
      <c r="X108" s="144" t="s">
        <v>531</v>
      </c>
      <c r="Y108" s="144"/>
      <c r="Z108" s="144"/>
    </row>
    <row r="109" customFormat="false" ht="12.75" hidden="false" customHeight="false" outlineLevel="0" collapsed="false">
      <c r="A109" s="141" t="s">
        <v>486</v>
      </c>
      <c r="B109" s="141" t="s">
        <v>487</v>
      </c>
      <c r="C109" s="141" t="s">
        <v>658</v>
      </c>
      <c r="D109" s="141"/>
      <c r="E109" s="141" t="s">
        <v>176</v>
      </c>
      <c r="F109" s="142" t="n">
        <v>1</v>
      </c>
      <c r="G109" s="150" t="n">
        <v>245000</v>
      </c>
      <c r="H109" s="150" t="n">
        <v>245000</v>
      </c>
      <c r="I109" s="150" t="n">
        <v>0</v>
      </c>
      <c r="J109" s="150" t="n">
        <v>0</v>
      </c>
      <c r="K109" s="144" t="s">
        <v>659</v>
      </c>
      <c r="L109" s="0" t="n">
        <v>180</v>
      </c>
      <c r="M109" s="0" t="n">
        <v>0</v>
      </c>
      <c r="N109" s="144" t="s">
        <v>491</v>
      </c>
      <c r="O109" s="0" t="n">
        <v>0</v>
      </c>
      <c r="P109" s="145" t="n">
        <v>41460</v>
      </c>
      <c r="Q109" s="146"/>
      <c r="R109" s="144" t="s">
        <v>660</v>
      </c>
      <c r="S109" s="144"/>
      <c r="T109" s="144"/>
      <c r="U109" s="146"/>
      <c r="V109" s="144"/>
      <c r="W109" s="144" t="s">
        <v>661</v>
      </c>
      <c r="X109" s="144" t="s">
        <v>659</v>
      </c>
      <c r="Y109" s="144"/>
      <c r="Z109" s="144"/>
    </row>
    <row r="110" customFormat="false" ht="12.75" hidden="false" customHeight="false" outlineLevel="0" collapsed="false">
      <c r="A110" s="141" t="s">
        <v>486</v>
      </c>
      <c r="B110" s="141" t="s">
        <v>487</v>
      </c>
      <c r="C110" s="141" t="s">
        <v>662</v>
      </c>
      <c r="D110" s="141"/>
      <c r="E110" s="141" t="s">
        <v>379</v>
      </c>
      <c r="F110" s="142" t="n">
        <v>1</v>
      </c>
      <c r="G110" s="150" t="n">
        <v>48488</v>
      </c>
      <c r="H110" s="150" t="n">
        <v>48488</v>
      </c>
      <c r="I110" s="150" t="n">
        <v>0</v>
      </c>
      <c r="J110" s="150" t="n">
        <v>0</v>
      </c>
      <c r="K110" s="144" t="s">
        <v>531</v>
      </c>
      <c r="L110" s="0" t="n">
        <v>120</v>
      </c>
      <c r="M110" s="0" t="n">
        <v>0</v>
      </c>
      <c r="N110" s="144" t="s">
        <v>491</v>
      </c>
      <c r="O110" s="0" t="n">
        <v>0</v>
      </c>
      <c r="P110" s="145" t="n">
        <v>41509</v>
      </c>
      <c r="Q110" s="146"/>
      <c r="R110" s="144" t="s">
        <v>663</v>
      </c>
      <c r="S110" s="144"/>
      <c r="T110" s="144"/>
      <c r="U110" s="146"/>
      <c r="V110" s="144"/>
      <c r="W110" s="144" t="s">
        <v>664</v>
      </c>
      <c r="X110" s="144" t="s">
        <v>531</v>
      </c>
      <c r="Y110" s="144"/>
      <c r="Z110" s="144"/>
    </row>
    <row r="111" customFormat="false" ht="12.75" hidden="false" customHeight="false" outlineLevel="0" collapsed="false">
      <c r="A111" s="141" t="s">
        <v>486</v>
      </c>
      <c r="B111" s="141" t="s">
        <v>487</v>
      </c>
      <c r="C111" s="141" t="s">
        <v>665</v>
      </c>
      <c r="D111" s="141"/>
      <c r="E111" s="141" t="s">
        <v>381</v>
      </c>
      <c r="F111" s="142" t="n">
        <v>1</v>
      </c>
      <c r="G111" s="150" t="n">
        <v>188312</v>
      </c>
      <c r="H111" s="150" t="n">
        <v>188312</v>
      </c>
      <c r="I111" s="150" t="n">
        <v>0</v>
      </c>
      <c r="J111" s="150" t="n">
        <v>0</v>
      </c>
      <c r="K111" s="144" t="s">
        <v>531</v>
      </c>
      <c r="L111" s="0" t="n">
        <v>120</v>
      </c>
      <c r="M111" s="0" t="n">
        <v>0</v>
      </c>
      <c r="N111" s="144" t="s">
        <v>491</v>
      </c>
      <c r="O111" s="0" t="n">
        <v>0</v>
      </c>
      <c r="P111" s="145" t="n">
        <v>41509</v>
      </c>
      <c r="Q111" s="146"/>
      <c r="R111" s="144" t="s">
        <v>666</v>
      </c>
      <c r="S111" s="144"/>
      <c r="T111" s="144"/>
      <c r="U111" s="146"/>
      <c r="V111" s="144"/>
      <c r="W111" s="144" t="s">
        <v>667</v>
      </c>
      <c r="X111" s="144" t="s">
        <v>531</v>
      </c>
      <c r="Y111" s="144"/>
      <c r="Z111" s="144"/>
    </row>
    <row r="112" customFormat="false" ht="12.75" hidden="false" customHeight="false" outlineLevel="0" collapsed="false">
      <c r="A112" s="141" t="s">
        <v>486</v>
      </c>
      <c r="B112" s="141" t="s">
        <v>487</v>
      </c>
      <c r="C112" s="141" t="s">
        <v>668</v>
      </c>
      <c r="D112" s="141"/>
      <c r="E112" s="141" t="s">
        <v>382</v>
      </c>
      <c r="F112" s="142" t="n">
        <v>1</v>
      </c>
      <c r="G112" s="150" t="n">
        <v>39912.28</v>
      </c>
      <c r="H112" s="150" t="n">
        <v>39912.28</v>
      </c>
      <c r="I112" s="150" t="n">
        <v>0</v>
      </c>
      <c r="J112" s="150" t="n">
        <v>0</v>
      </c>
      <c r="K112" s="144" t="s">
        <v>531</v>
      </c>
      <c r="L112" s="0" t="n">
        <v>120</v>
      </c>
      <c r="M112" s="0" t="n">
        <v>0</v>
      </c>
      <c r="N112" s="144" t="s">
        <v>491</v>
      </c>
      <c r="O112" s="0" t="n">
        <v>0</v>
      </c>
      <c r="P112" s="145" t="n">
        <v>41591</v>
      </c>
      <c r="Q112" s="146"/>
      <c r="R112" s="144" t="s">
        <v>669</v>
      </c>
      <c r="S112" s="144"/>
      <c r="T112" s="144"/>
      <c r="U112" s="146"/>
      <c r="V112" s="144"/>
      <c r="W112" s="144" t="s">
        <v>670</v>
      </c>
      <c r="X112" s="144" t="s">
        <v>531</v>
      </c>
      <c r="Y112" s="144"/>
      <c r="Z112" s="144"/>
    </row>
    <row r="113" customFormat="false" ht="12.75" hidden="false" customHeight="false" outlineLevel="0" collapsed="false">
      <c r="A113" s="141" t="s">
        <v>486</v>
      </c>
      <c r="B113" s="141" t="s">
        <v>487</v>
      </c>
      <c r="C113" s="141" t="s">
        <v>671</v>
      </c>
      <c r="D113" s="141"/>
      <c r="E113" s="141" t="s">
        <v>384</v>
      </c>
      <c r="F113" s="142" t="n">
        <v>1</v>
      </c>
      <c r="G113" s="150" t="n">
        <v>39912.28</v>
      </c>
      <c r="H113" s="150" t="n">
        <v>39912.28</v>
      </c>
      <c r="I113" s="150" t="n">
        <v>0</v>
      </c>
      <c r="J113" s="150" t="n">
        <v>0</v>
      </c>
      <c r="K113" s="144" t="s">
        <v>531</v>
      </c>
      <c r="L113" s="0" t="n">
        <v>120</v>
      </c>
      <c r="M113" s="0" t="n">
        <v>0</v>
      </c>
      <c r="N113" s="144" t="s">
        <v>491</v>
      </c>
      <c r="O113" s="0" t="n">
        <v>0</v>
      </c>
      <c r="P113" s="145" t="n">
        <v>41591</v>
      </c>
      <c r="Q113" s="146"/>
      <c r="R113" s="144" t="s">
        <v>672</v>
      </c>
      <c r="S113" s="144"/>
      <c r="T113" s="144"/>
      <c r="U113" s="146"/>
      <c r="V113" s="144"/>
      <c r="W113" s="144" t="s">
        <v>673</v>
      </c>
      <c r="X113" s="144" t="s">
        <v>531</v>
      </c>
      <c r="Y113" s="144"/>
      <c r="Z113" s="144"/>
    </row>
    <row r="114" customFormat="false" ht="12.75" hidden="false" customHeight="false" outlineLevel="0" collapsed="false">
      <c r="A114" s="141" t="s">
        <v>486</v>
      </c>
      <c r="B114" s="141" t="s">
        <v>487</v>
      </c>
      <c r="C114" s="141" t="s">
        <v>674</v>
      </c>
      <c r="D114" s="141"/>
      <c r="E114" s="141" t="s">
        <v>385</v>
      </c>
      <c r="F114" s="142" t="n">
        <v>1</v>
      </c>
      <c r="G114" s="150" t="n">
        <v>58200</v>
      </c>
      <c r="H114" s="150" t="n">
        <v>58200</v>
      </c>
      <c r="I114" s="150" t="n">
        <v>0</v>
      </c>
      <c r="J114" s="150" t="n">
        <v>0</v>
      </c>
      <c r="K114" s="144" t="s">
        <v>675</v>
      </c>
      <c r="L114" s="0" t="n">
        <v>84</v>
      </c>
      <c r="M114" s="0" t="n">
        <v>0</v>
      </c>
      <c r="N114" s="144" t="s">
        <v>491</v>
      </c>
      <c r="O114" s="0" t="n">
        <v>0</v>
      </c>
      <c r="P114" s="145" t="n">
        <v>41638</v>
      </c>
      <c r="Q114" s="146"/>
      <c r="R114" s="144" t="s">
        <v>385</v>
      </c>
      <c r="S114" s="144"/>
      <c r="T114" s="144"/>
      <c r="U114" s="146"/>
      <c r="V114" s="144"/>
      <c r="W114" s="144" t="s">
        <v>676</v>
      </c>
      <c r="X114" s="144" t="s">
        <v>675</v>
      </c>
      <c r="Y114" s="144"/>
      <c r="Z114" s="144"/>
    </row>
    <row r="115" customFormat="false" ht="12.75" hidden="false" customHeight="false" outlineLevel="0" collapsed="false">
      <c r="A115" s="141" t="s">
        <v>486</v>
      </c>
      <c r="B115" s="141" t="s">
        <v>494</v>
      </c>
      <c r="C115" s="141" t="s">
        <v>677</v>
      </c>
      <c r="D115" s="141"/>
      <c r="E115" s="141" t="s">
        <v>678</v>
      </c>
      <c r="F115" s="142" t="n">
        <v>1</v>
      </c>
      <c r="G115" s="150" t="n">
        <v>76736.24</v>
      </c>
      <c r="H115" s="150" t="n">
        <v>30694.5</v>
      </c>
      <c r="I115" s="150" t="n">
        <v>46041.74</v>
      </c>
      <c r="J115" s="150" t="n">
        <v>0</v>
      </c>
      <c r="K115" s="144" t="s">
        <v>498</v>
      </c>
      <c r="L115" s="0" t="n">
        <v>600</v>
      </c>
      <c r="M115" s="0" t="n">
        <v>60</v>
      </c>
      <c r="N115" s="144" t="s">
        <v>499</v>
      </c>
      <c r="O115" s="0" t="n">
        <v>120</v>
      </c>
      <c r="P115" s="145" t="n">
        <v>41869</v>
      </c>
      <c r="Q115" s="146" t="n">
        <v>41880</v>
      </c>
      <c r="R115" s="144" t="s">
        <v>679</v>
      </c>
      <c r="S115" s="144" t="s">
        <v>680</v>
      </c>
      <c r="T115" s="144" t="s">
        <v>681</v>
      </c>
      <c r="U115" s="146" t="n">
        <v>30682</v>
      </c>
      <c r="V115" s="144"/>
      <c r="W115" s="144" t="s">
        <v>682</v>
      </c>
      <c r="X115" s="144" t="s">
        <v>498</v>
      </c>
      <c r="Y115" s="144"/>
      <c r="Z115" s="144"/>
    </row>
    <row r="116" customFormat="false" ht="12.75" hidden="false" customHeight="false" outlineLevel="0" collapsed="false">
      <c r="A116" s="141" t="s">
        <v>486</v>
      </c>
      <c r="B116" s="141" t="s">
        <v>494</v>
      </c>
      <c r="C116" s="141" t="s">
        <v>683</v>
      </c>
      <c r="D116" s="141"/>
      <c r="E116" s="141" t="s">
        <v>684</v>
      </c>
      <c r="F116" s="142" t="n">
        <v>1</v>
      </c>
      <c r="G116" s="150" t="n">
        <v>77558.41</v>
      </c>
      <c r="H116" s="150" t="n">
        <v>31023.36</v>
      </c>
      <c r="I116" s="150" t="n">
        <v>46535.05</v>
      </c>
      <c r="J116" s="150" t="n">
        <v>0</v>
      </c>
      <c r="K116" s="144" t="s">
        <v>498</v>
      </c>
      <c r="L116" s="0" t="n">
        <v>600</v>
      </c>
      <c r="M116" s="0" t="n">
        <v>60</v>
      </c>
      <c r="N116" s="144" t="s">
        <v>499</v>
      </c>
      <c r="O116" s="0" t="n">
        <v>120</v>
      </c>
      <c r="P116" s="145" t="n">
        <v>41869</v>
      </c>
      <c r="Q116" s="146" t="n">
        <v>41880</v>
      </c>
      <c r="R116" s="144" t="s">
        <v>685</v>
      </c>
      <c r="S116" s="144" t="s">
        <v>686</v>
      </c>
      <c r="T116" s="144" t="s">
        <v>687</v>
      </c>
      <c r="U116" s="146" t="n">
        <v>30682</v>
      </c>
      <c r="V116" s="144"/>
      <c r="W116" s="144" t="s">
        <v>688</v>
      </c>
      <c r="X116" s="144" t="s">
        <v>498</v>
      </c>
      <c r="Y116" s="144"/>
      <c r="Z116" s="144"/>
    </row>
    <row r="117" customFormat="false" ht="12.75" hidden="false" customHeight="false" outlineLevel="0" collapsed="false">
      <c r="A117" s="141" t="s">
        <v>486</v>
      </c>
      <c r="B117" s="141" t="s">
        <v>689</v>
      </c>
      <c r="C117" s="141" t="s">
        <v>690</v>
      </c>
      <c r="D117" s="141"/>
      <c r="E117" s="141" t="s">
        <v>387</v>
      </c>
      <c r="F117" s="142" t="n">
        <v>1</v>
      </c>
      <c r="G117" s="150" t="n">
        <v>45741.85</v>
      </c>
      <c r="H117" s="150" t="n">
        <v>45741.85</v>
      </c>
      <c r="I117" s="150" t="n">
        <v>0</v>
      </c>
      <c r="J117" s="150" t="n">
        <v>0</v>
      </c>
      <c r="K117" s="144" t="s">
        <v>531</v>
      </c>
      <c r="L117" s="0" t="n">
        <v>120</v>
      </c>
      <c r="M117" s="0" t="n">
        <v>0</v>
      </c>
      <c r="N117" s="144" t="s">
        <v>691</v>
      </c>
      <c r="O117" s="0" t="n">
        <v>0</v>
      </c>
      <c r="P117" s="145" t="n">
        <v>41880</v>
      </c>
      <c r="Q117" s="146"/>
      <c r="R117" s="144" t="s">
        <v>692</v>
      </c>
      <c r="S117" s="144"/>
      <c r="T117" s="144"/>
      <c r="U117" s="146" t="n">
        <v>41877</v>
      </c>
      <c r="V117" s="144"/>
      <c r="W117" s="144" t="s">
        <v>693</v>
      </c>
      <c r="X117" s="144" t="s">
        <v>531</v>
      </c>
      <c r="Y117" s="144"/>
      <c r="Z117" s="144"/>
    </row>
    <row r="118" customFormat="false" ht="12.75" hidden="false" customHeight="false" outlineLevel="0" collapsed="false">
      <c r="A118" s="141" t="s">
        <v>486</v>
      </c>
      <c r="B118" s="141" t="s">
        <v>689</v>
      </c>
      <c r="C118" s="141" t="s">
        <v>694</v>
      </c>
      <c r="D118" s="141"/>
      <c r="E118" s="141" t="s">
        <v>389</v>
      </c>
      <c r="F118" s="142" t="n">
        <v>1</v>
      </c>
      <c r="G118" s="150" t="n">
        <v>10555.81</v>
      </c>
      <c r="H118" s="150" t="n">
        <v>10555.81</v>
      </c>
      <c r="I118" s="150" t="n">
        <v>0</v>
      </c>
      <c r="J118" s="150" t="n">
        <v>0</v>
      </c>
      <c r="K118" s="144" t="s">
        <v>531</v>
      </c>
      <c r="L118" s="0" t="n">
        <v>120</v>
      </c>
      <c r="M118" s="0" t="n">
        <v>0</v>
      </c>
      <c r="N118" s="144" t="s">
        <v>691</v>
      </c>
      <c r="O118" s="0" t="n">
        <v>0</v>
      </c>
      <c r="P118" s="145" t="n">
        <v>41880</v>
      </c>
      <c r="Q118" s="146"/>
      <c r="R118" s="144" t="s">
        <v>695</v>
      </c>
      <c r="S118" s="144"/>
      <c r="T118" s="144"/>
      <c r="U118" s="146" t="n">
        <v>41877</v>
      </c>
      <c r="V118" s="144"/>
      <c r="W118" s="144" t="s">
        <v>696</v>
      </c>
      <c r="X118" s="144" t="s">
        <v>531</v>
      </c>
      <c r="Y118" s="144"/>
      <c r="Z118" s="144"/>
    </row>
    <row r="119" customFormat="false" ht="12.75" hidden="false" customHeight="false" outlineLevel="0" collapsed="false">
      <c r="A119" s="141" t="s">
        <v>486</v>
      </c>
      <c r="B119" s="141" t="s">
        <v>689</v>
      </c>
      <c r="C119" s="141" t="s">
        <v>697</v>
      </c>
      <c r="D119" s="141"/>
      <c r="E119" s="141" t="s">
        <v>390</v>
      </c>
      <c r="F119" s="142" t="n">
        <v>1</v>
      </c>
      <c r="G119" s="150" t="n">
        <v>15833.64</v>
      </c>
      <c r="H119" s="150" t="n">
        <v>15833.64</v>
      </c>
      <c r="I119" s="150" t="n">
        <v>0</v>
      </c>
      <c r="J119" s="150" t="n">
        <v>0</v>
      </c>
      <c r="K119" s="144" t="s">
        <v>531</v>
      </c>
      <c r="L119" s="0" t="n">
        <v>120</v>
      </c>
      <c r="M119" s="0" t="n">
        <v>0</v>
      </c>
      <c r="N119" s="144" t="s">
        <v>691</v>
      </c>
      <c r="O119" s="0" t="n">
        <v>0</v>
      </c>
      <c r="P119" s="145" t="n">
        <v>41880</v>
      </c>
      <c r="Q119" s="146"/>
      <c r="R119" s="144" t="s">
        <v>698</v>
      </c>
      <c r="S119" s="144"/>
      <c r="T119" s="144"/>
      <c r="U119" s="146" t="n">
        <v>41877</v>
      </c>
      <c r="V119" s="144"/>
      <c r="W119" s="144" t="s">
        <v>699</v>
      </c>
      <c r="X119" s="144" t="s">
        <v>531</v>
      </c>
      <c r="Y119" s="144"/>
      <c r="Z119" s="144"/>
    </row>
    <row r="120" customFormat="false" ht="12.75" hidden="false" customHeight="false" outlineLevel="0" collapsed="false">
      <c r="A120" s="141" t="s">
        <v>486</v>
      </c>
      <c r="B120" s="141" t="s">
        <v>689</v>
      </c>
      <c r="C120" s="141" t="s">
        <v>700</v>
      </c>
      <c r="D120" s="141"/>
      <c r="E120" s="141" t="s">
        <v>391</v>
      </c>
      <c r="F120" s="142" t="n">
        <v>1</v>
      </c>
      <c r="G120" s="150" t="n">
        <v>36067.91</v>
      </c>
      <c r="H120" s="150" t="n">
        <v>36067.91</v>
      </c>
      <c r="I120" s="150" t="n">
        <v>0</v>
      </c>
      <c r="J120" s="150" t="n">
        <v>0</v>
      </c>
      <c r="K120" s="144" t="s">
        <v>531</v>
      </c>
      <c r="L120" s="0" t="n">
        <v>120</v>
      </c>
      <c r="M120" s="0" t="n">
        <v>0</v>
      </c>
      <c r="N120" s="144" t="s">
        <v>691</v>
      </c>
      <c r="O120" s="0" t="n">
        <v>0</v>
      </c>
      <c r="P120" s="145" t="n">
        <v>41880</v>
      </c>
      <c r="Q120" s="146"/>
      <c r="R120" s="144" t="s">
        <v>701</v>
      </c>
      <c r="S120" s="144"/>
      <c r="T120" s="144"/>
      <c r="U120" s="146" t="n">
        <v>41877</v>
      </c>
      <c r="V120" s="144"/>
      <c r="W120" s="144" t="s">
        <v>702</v>
      </c>
      <c r="X120" s="144" t="s">
        <v>531</v>
      </c>
      <c r="Y120" s="144"/>
      <c r="Z120" s="144"/>
    </row>
    <row r="121" customFormat="false" ht="12.75" hidden="false" customHeight="false" outlineLevel="0" collapsed="false">
      <c r="A121" s="141" t="s">
        <v>486</v>
      </c>
      <c r="B121" s="141" t="s">
        <v>689</v>
      </c>
      <c r="C121" s="141" t="s">
        <v>703</v>
      </c>
      <c r="D121" s="141"/>
      <c r="E121" s="141" t="s">
        <v>392</v>
      </c>
      <c r="F121" s="142" t="n">
        <v>1</v>
      </c>
      <c r="G121" s="150" t="n">
        <v>15834.69</v>
      </c>
      <c r="H121" s="150" t="n">
        <v>15834.69</v>
      </c>
      <c r="I121" s="150" t="n">
        <v>0</v>
      </c>
      <c r="J121" s="150" t="n">
        <v>0</v>
      </c>
      <c r="K121" s="144" t="s">
        <v>531</v>
      </c>
      <c r="L121" s="0" t="n">
        <v>120</v>
      </c>
      <c r="M121" s="0" t="n">
        <v>0</v>
      </c>
      <c r="N121" s="144" t="s">
        <v>691</v>
      </c>
      <c r="O121" s="0" t="n">
        <v>0</v>
      </c>
      <c r="P121" s="145" t="n">
        <v>41880</v>
      </c>
      <c r="Q121" s="146"/>
      <c r="R121" s="144" t="s">
        <v>704</v>
      </c>
      <c r="S121" s="144"/>
      <c r="T121" s="144"/>
      <c r="U121" s="146" t="n">
        <v>41877</v>
      </c>
      <c r="V121" s="144"/>
      <c r="W121" s="144" t="s">
        <v>705</v>
      </c>
      <c r="X121" s="144" t="s">
        <v>531</v>
      </c>
      <c r="Y121" s="144"/>
      <c r="Z121" s="144"/>
    </row>
    <row r="122" customFormat="false" ht="12.75" hidden="false" customHeight="false" outlineLevel="0" collapsed="false">
      <c r="A122" s="141" t="s">
        <v>486</v>
      </c>
      <c r="B122" s="141" t="s">
        <v>689</v>
      </c>
      <c r="C122" s="141" t="s">
        <v>706</v>
      </c>
      <c r="D122" s="141"/>
      <c r="E122" s="141" t="s">
        <v>393</v>
      </c>
      <c r="F122" s="142" t="n">
        <v>1</v>
      </c>
      <c r="G122" s="150" t="n">
        <v>58060.53</v>
      </c>
      <c r="H122" s="150" t="n">
        <v>58060.53</v>
      </c>
      <c r="I122" s="150" t="n">
        <v>0</v>
      </c>
      <c r="J122" s="150" t="n">
        <v>0</v>
      </c>
      <c r="K122" s="144" t="s">
        <v>531</v>
      </c>
      <c r="L122" s="0" t="n">
        <v>120</v>
      </c>
      <c r="M122" s="0" t="n">
        <v>0</v>
      </c>
      <c r="N122" s="144" t="s">
        <v>691</v>
      </c>
      <c r="O122" s="0" t="n">
        <v>0</v>
      </c>
      <c r="P122" s="145" t="n">
        <v>41880</v>
      </c>
      <c r="Q122" s="146"/>
      <c r="R122" s="144" t="s">
        <v>707</v>
      </c>
      <c r="S122" s="144"/>
      <c r="T122" s="144"/>
      <c r="U122" s="146" t="n">
        <v>41877</v>
      </c>
      <c r="V122" s="144"/>
      <c r="W122" s="144" t="s">
        <v>708</v>
      </c>
      <c r="X122" s="144" t="s">
        <v>531</v>
      </c>
      <c r="Y122" s="144"/>
      <c r="Z122" s="144"/>
    </row>
    <row r="123" customFormat="false" ht="12.75" hidden="false" customHeight="false" outlineLevel="0" collapsed="false">
      <c r="A123" s="141" t="s">
        <v>486</v>
      </c>
      <c r="B123" s="141" t="s">
        <v>689</v>
      </c>
      <c r="C123" s="141" t="s">
        <v>709</v>
      </c>
      <c r="D123" s="141"/>
      <c r="E123" s="141" t="s">
        <v>394</v>
      </c>
      <c r="F123" s="142" t="n">
        <v>1</v>
      </c>
      <c r="G123" s="150" t="n">
        <v>23165.57</v>
      </c>
      <c r="H123" s="150" t="n">
        <v>23165.57</v>
      </c>
      <c r="I123" s="150" t="n">
        <v>0</v>
      </c>
      <c r="J123" s="150" t="n">
        <v>0</v>
      </c>
      <c r="K123" s="144" t="s">
        <v>531</v>
      </c>
      <c r="L123" s="0" t="n">
        <v>120</v>
      </c>
      <c r="M123" s="0" t="n">
        <v>0</v>
      </c>
      <c r="N123" s="144" t="s">
        <v>691</v>
      </c>
      <c r="O123" s="0" t="n">
        <v>0</v>
      </c>
      <c r="P123" s="145" t="n">
        <v>41880</v>
      </c>
      <c r="Q123" s="146"/>
      <c r="R123" s="144" t="s">
        <v>710</v>
      </c>
      <c r="S123" s="144"/>
      <c r="T123" s="144"/>
      <c r="U123" s="146" t="n">
        <v>41877</v>
      </c>
      <c r="V123" s="144"/>
      <c r="W123" s="144" t="s">
        <v>711</v>
      </c>
      <c r="X123" s="144" t="s">
        <v>531</v>
      </c>
      <c r="Y123" s="144"/>
      <c r="Z123" s="144"/>
    </row>
    <row r="124" customFormat="false" ht="12.75" hidden="false" customHeight="false" outlineLevel="0" collapsed="false">
      <c r="A124" s="141" t="s">
        <v>486</v>
      </c>
      <c r="B124" s="141" t="s">
        <v>487</v>
      </c>
      <c r="C124" s="141" t="s">
        <v>712</v>
      </c>
      <c r="D124" s="141"/>
      <c r="E124" s="141" t="s">
        <v>395</v>
      </c>
      <c r="F124" s="142" t="n">
        <v>1</v>
      </c>
      <c r="G124" s="150" t="n">
        <v>695790</v>
      </c>
      <c r="H124" s="150" t="n">
        <v>695790</v>
      </c>
      <c r="I124" s="150" t="n">
        <v>0</v>
      </c>
      <c r="J124" s="150" t="n">
        <v>0</v>
      </c>
      <c r="K124" s="144" t="s">
        <v>713</v>
      </c>
      <c r="L124" s="0" t="n">
        <v>360</v>
      </c>
      <c r="M124" s="0" t="n">
        <v>0</v>
      </c>
      <c r="N124" s="144" t="s">
        <v>491</v>
      </c>
      <c r="O124" s="0" t="n">
        <v>0</v>
      </c>
      <c r="P124" s="145" t="n">
        <v>42001</v>
      </c>
      <c r="Q124" s="146"/>
      <c r="R124" s="144" t="s">
        <v>714</v>
      </c>
      <c r="S124" s="144"/>
      <c r="T124" s="144"/>
      <c r="U124" s="146"/>
      <c r="V124" s="144"/>
      <c r="W124" s="144" t="s">
        <v>715</v>
      </c>
      <c r="X124" s="144" t="s">
        <v>713</v>
      </c>
      <c r="Y124" s="144"/>
      <c r="Z124" s="144"/>
    </row>
    <row r="125" customFormat="false" ht="12.75" hidden="false" customHeight="false" outlineLevel="0" collapsed="false">
      <c r="A125" s="141" t="s">
        <v>486</v>
      </c>
      <c r="B125" s="141" t="s">
        <v>494</v>
      </c>
      <c r="C125" s="141" t="s">
        <v>716</v>
      </c>
      <c r="D125" s="141"/>
      <c r="E125" s="141" t="s">
        <v>717</v>
      </c>
      <c r="F125" s="142" t="n">
        <v>1</v>
      </c>
      <c r="G125" s="150" t="n">
        <v>99716.76</v>
      </c>
      <c r="H125" s="150" t="n">
        <v>0</v>
      </c>
      <c r="I125" s="150" t="n">
        <v>99716.76</v>
      </c>
      <c r="J125" s="150" t="n">
        <v>0</v>
      </c>
      <c r="K125" s="144" t="s">
        <v>498</v>
      </c>
      <c r="L125" s="0" t="n">
        <v>600</v>
      </c>
      <c r="M125" s="0" t="n">
        <v>100</v>
      </c>
      <c r="N125" s="144" t="s">
        <v>499</v>
      </c>
      <c r="O125" s="0" t="n">
        <v>120</v>
      </c>
      <c r="P125" s="145" t="n">
        <v>42259</v>
      </c>
      <c r="Q125" s="146" t="n">
        <v>42259</v>
      </c>
      <c r="R125" s="144" t="s">
        <v>718</v>
      </c>
      <c r="S125" s="144" t="s">
        <v>719</v>
      </c>
      <c r="T125" s="144"/>
      <c r="U125" s="146" t="n">
        <v>22647</v>
      </c>
      <c r="V125" s="144"/>
      <c r="W125" s="144" t="s">
        <v>720</v>
      </c>
      <c r="X125" s="144" t="s">
        <v>498</v>
      </c>
      <c r="Y125" s="144"/>
      <c r="Z125" s="144"/>
    </row>
    <row r="126" s="148" customFormat="true" ht="12.75" hidden="false" customHeight="false" outlineLevel="0" collapsed="false">
      <c r="A126" s="147"/>
      <c r="B126" s="147"/>
      <c r="C126" s="147"/>
      <c r="D126" s="147"/>
      <c r="E126" s="147"/>
      <c r="F126" s="147"/>
      <c r="G126" s="151" t="n">
        <f aca="false">SUM(G67:G125)</f>
        <v>22791502.91</v>
      </c>
      <c r="H126" s="151" t="n">
        <f aca="false">SUM(H67:H125)</f>
        <v>20067675.28</v>
      </c>
      <c r="I126" s="151" t="n">
        <f aca="false">SUM(I67:I125)</f>
        <v>2723827.63</v>
      </c>
      <c r="J126" s="151"/>
      <c r="P126" s="149"/>
    </row>
    <row r="127" customFormat="false" ht="12.75" hidden="false" customHeight="false" outlineLevel="0" collapsed="false">
      <c r="A127" s="142"/>
      <c r="B127" s="142"/>
      <c r="C127" s="142"/>
      <c r="D127" s="142"/>
      <c r="E127" s="142"/>
      <c r="F127" s="142"/>
      <c r="G127" s="150" t="n">
        <v>22791502.91</v>
      </c>
      <c r="H127" s="150" t="n">
        <v>20067675.28</v>
      </c>
      <c r="I127" s="150" t="n">
        <v>2723827.63</v>
      </c>
      <c r="J127" s="150"/>
    </row>
    <row r="128" customFormat="false" ht="12.75" hidden="false" customHeight="false" outlineLevel="0" collapsed="false">
      <c r="G128" s="152"/>
      <c r="H128" s="152"/>
      <c r="I128" s="152"/>
      <c r="J128" s="152"/>
    </row>
    <row r="129" customFormat="false" ht="12.75" hidden="false" customHeight="false" outlineLevel="0" collapsed="false">
      <c r="G129" s="152"/>
      <c r="H129" s="152"/>
      <c r="I129" s="152"/>
      <c r="J129" s="152"/>
    </row>
    <row r="131" customFormat="false" ht="12.75" hidden="false" customHeight="false" outlineLevel="0" collapsed="false">
      <c r="A131" s="141" t="s">
        <v>486</v>
      </c>
      <c r="B131" s="141" t="s">
        <v>494</v>
      </c>
      <c r="C131" s="141" t="s">
        <v>495</v>
      </c>
      <c r="D131" s="141" t="s">
        <v>496</v>
      </c>
      <c r="E131" s="141" t="s">
        <v>497</v>
      </c>
      <c r="F131" s="142" t="n">
        <v>1</v>
      </c>
      <c r="G131" s="150" t="n">
        <v>132078</v>
      </c>
      <c r="H131" s="150" t="n">
        <v>56133.15</v>
      </c>
      <c r="I131" s="150" t="n">
        <v>75944.85</v>
      </c>
      <c r="J131" s="150"/>
      <c r="K131" s="144" t="s">
        <v>498</v>
      </c>
      <c r="L131" s="0" t="n">
        <v>600</v>
      </c>
      <c r="M131" s="0" t="n">
        <v>57.5</v>
      </c>
      <c r="N131" s="144" t="s">
        <v>499</v>
      </c>
      <c r="O131" s="0" t="n">
        <v>120</v>
      </c>
      <c r="P131" s="145" t="n">
        <v>39836</v>
      </c>
      <c r="Q131" s="146" t="n">
        <v>40178</v>
      </c>
      <c r="R131" s="144" t="s">
        <v>500</v>
      </c>
      <c r="S131" s="144"/>
      <c r="T131" s="144"/>
      <c r="U131" s="146" t="n">
        <v>31048</v>
      </c>
      <c r="V131" s="144" t="s">
        <v>501</v>
      </c>
      <c r="W131" s="144" t="s">
        <v>502</v>
      </c>
      <c r="X131" s="144" t="s">
        <v>498</v>
      </c>
      <c r="Y131" s="144"/>
      <c r="Z131" s="144"/>
    </row>
    <row r="132" customFormat="false" ht="12.75" hidden="false" customHeight="false" outlineLevel="0" collapsed="false">
      <c r="A132" s="141" t="s">
        <v>486</v>
      </c>
      <c r="B132" s="141" t="s">
        <v>494</v>
      </c>
      <c r="C132" s="141" t="s">
        <v>503</v>
      </c>
      <c r="D132" s="141" t="s">
        <v>504</v>
      </c>
      <c r="E132" s="141" t="s">
        <v>505</v>
      </c>
      <c r="F132" s="142" t="n">
        <v>1</v>
      </c>
      <c r="G132" s="150" t="n">
        <v>304040</v>
      </c>
      <c r="H132" s="150" t="n">
        <v>72209.5</v>
      </c>
      <c r="I132" s="150" t="n">
        <v>231830.5</v>
      </c>
      <c r="J132" s="150"/>
      <c r="K132" s="144" t="s">
        <v>498</v>
      </c>
      <c r="L132" s="0" t="n">
        <v>600</v>
      </c>
      <c r="M132" s="0" t="n">
        <v>76.25</v>
      </c>
      <c r="N132" s="144" t="s">
        <v>499</v>
      </c>
      <c r="O132" s="0" t="n">
        <v>120</v>
      </c>
      <c r="P132" s="145" t="n">
        <v>40002</v>
      </c>
      <c r="Q132" s="146" t="n">
        <v>40178</v>
      </c>
      <c r="R132" s="144" t="s">
        <v>506</v>
      </c>
      <c r="S132" s="144"/>
      <c r="T132" s="144"/>
      <c r="U132" s="146" t="n">
        <v>28491</v>
      </c>
      <c r="V132" s="144" t="s">
        <v>507</v>
      </c>
      <c r="W132" s="144" t="s">
        <v>508</v>
      </c>
      <c r="X132" s="144" t="s">
        <v>498</v>
      </c>
      <c r="Y132" s="144"/>
      <c r="Z132" s="144"/>
    </row>
    <row r="133" customFormat="false" ht="12.75" hidden="false" customHeight="false" outlineLevel="0" collapsed="false">
      <c r="A133" s="141" t="s">
        <v>486</v>
      </c>
      <c r="B133" s="141" t="s">
        <v>494</v>
      </c>
      <c r="C133" s="141" t="s">
        <v>509</v>
      </c>
      <c r="D133" s="141" t="s">
        <v>510</v>
      </c>
      <c r="E133" s="141" t="s">
        <v>511</v>
      </c>
      <c r="F133" s="142" t="n">
        <v>1</v>
      </c>
      <c r="G133" s="150" t="n">
        <v>327448</v>
      </c>
      <c r="H133" s="150" t="n">
        <v>77768.9</v>
      </c>
      <c r="I133" s="150" t="n">
        <v>249679.1</v>
      </c>
      <c r="J133" s="150"/>
      <c r="K133" s="144" t="s">
        <v>498</v>
      </c>
      <c r="L133" s="0" t="n">
        <v>600</v>
      </c>
      <c r="M133" s="0" t="n">
        <v>76.25</v>
      </c>
      <c r="N133" s="144" t="s">
        <v>499</v>
      </c>
      <c r="O133" s="0" t="n">
        <v>120</v>
      </c>
      <c r="P133" s="145" t="n">
        <v>40002</v>
      </c>
      <c r="Q133" s="146" t="n">
        <v>40178</v>
      </c>
      <c r="R133" s="144" t="s">
        <v>512</v>
      </c>
      <c r="S133" s="144"/>
      <c r="T133" s="144"/>
      <c r="U133" s="146" t="n">
        <v>28491</v>
      </c>
      <c r="V133" s="144" t="s">
        <v>513</v>
      </c>
      <c r="W133" s="144" t="s">
        <v>514</v>
      </c>
      <c r="X133" s="144" t="s">
        <v>498</v>
      </c>
      <c r="Y133" s="144"/>
      <c r="Z133" s="144"/>
    </row>
    <row r="134" customFormat="false" ht="12.75" hidden="false" customHeight="false" outlineLevel="0" collapsed="false">
      <c r="A134" s="141" t="s">
        <v>486</v>
      </c>
      <c r="B134" s="141" t="s">
        <v>494</v>
      </c>
      <c r="C134" s="141" t="s">
        <v>515</v>
      </c>
      <c r="D134" s="141" t="s">
        <v>516</v>
      </c>
      <c r="E134" s="141" t="s">
        <v>517</v>
      </c>
      <c r="F134" s="142" t="n">
        <v>1</v>
      </c>
      <c r="G134" s="150" t="n">
        <v>318956</v>
      </c>
      <c r="H134" s="150" t="n">
        <v>91699.85</v>
      </c>
      <c r="I134" s="150" t="n">
        <v>227256.15</v>
      </c>
      <c r="J134" s="150"/>
      <c r="K134" s="144" t="s">
        <v>498</v>
      </c>
      <c r="L134" s="0" t="n">
        <v>600</v>
      </c>
      <c r="M134" s="0" t="n">
        <v>71.25</v>
      </c>
      <c r="N134" s="144" t="s">
        <v>499</v>
      </c>
      <c r="O134" s="0" t="n">
        <v>120</v>
      </c>
      <c r="P134" s="145" t="n">
        <v>40002</v>
      </c>
      <c r="Q134" s="146" t="n">
        <v>40178</v>
      </c>
      <c r="R134" s="144" t="s">
        <v>518</v>
      </c>
      <c r="S134" s="144"/>
      <c r="T134" s="144"/>
      <c r="U134" s="146" t="n">
        <v>29221</v>
      </c>
      <c r="V134" s="144" t="s">
        <v>519</v>
      </c>
      <c r="W134" s="144" t="s">
        <v>520</v>
      </c>
      <c r="X134" s="144" t="s">
        <v>498</v>
      </c>
      <c r="Y134" s="144"/>
      <c r="Z134" s="144"/>
    </row>
    <row r="135" customFormat="false" ht="12.75" hidden="false" customHeight="false" outlineLevel="0" collapsed="false">
      <c r="A135" s="141" t="s">
        <v>486</v>
      </c>
      <c r="B135" s="141" t="s">
        <v>494</v>
      </c>
      <c r="C135" s="141" t="s">
        <v>521</v>
      </c>
      <c r="D135" s="141" t="s">
        <v>522</v>
      </c>
      <c r="E135" s="141" t="s">
        <v>523</v>
      </c>
      <c r="F135" s="142" t="n">
        <v>1</v>
      </c>
      <c r="G135" s="150" t="n">
        <v>307868</v>
      </c>
      <c r="H135" s="150" t="n">
        <v>150085.65</v>
      </c>
      <c r="I135" s="150" t="n">
        <v>157782.35</v>
      </c>
      <c r="J135" s="150"/>
      <c r="K135" s="144" t="s">
        <v>498</v>
      </c>
      <c r="L135" s="0" t="n">
        <v>600</v>
      </c>
      <c r="M135" s="0" t="n">
        <v>51.25</v>
      </c>
      <c r="N135" s="144" t="s">
        <v>499</v>
      </c>
      <c r="O135" s="0" t="n">
        <v>120</v>
      </c>
      <c r="P135" s="145" t="n">
        <v>40002</v>
      </c>
      <c r="Q135" s="146" t="n">
        <v>40178</v>
      </c>
      <c r="R135" s="144" t="s">
        <v>524</v>
      </c>
      <c r="S135" s="144"/>
      <c r="T135" s="144"/>
      <c r="U135" s="146" t="n">
        <v>32509</v>
      </c>
      <c r="V135" s="144" t="s">
        <v>525</v>
      </c>
      <c r="W135" s="144" t="s">
        <v>526</v>
      </c>
      <c r="X135" s="144" t="s">
        <v>498</v>
      </c>
      <c r="Y135" s="144"/>
      <c r="Z135" s="144"/>
    </row>
    <row r="136" customFormat="false" ht="12.75" hidden="false" customHeight="false" outlineLevel="0" collapsed="false">
      <c r="A136" s="141" t="s">
        <v>486</v>
      </c>
      <c r="B136" s="141" t="s">
        <v>494</v>
      </c>
      <c r="C136" s="141" t="s">
        <v>555</v>
      </c>
      <c r="D136" s="141"/>
      <c r="E136" s="141" t="s">
        <v>556</v>
      </c>
      <c r="F136" s="142" t="n">
        <v>1</v>
      </c>
      <c r="G136" s="150" t="n">
        <v>150930</v>
      </c>
      <c r="H136" s="150" t="n">
        <v>52825.5</v>
      </c>
      <c r="I136" s="150" t="n">
        <v>98104.5</v>
      </c>
      <c r="J136" s="150"/>
      <c r="K136" s="144" t="s">
        <v>498</v>
      </c>
      <c r="L136" s="0" t="n">
        <v>600</v>
      </c>
      <c r="M136" s="0" t="n">
        <v>65</v>
      </c>
      <c r="N136" s="144" t="s">
        <v>499</v>
      </c>
      <c r="O136" s="0" t="n">
        <v>0</v>
      </c>
      <c r="P136" s="145" t="n">
        <v>40358</v>
      </c>
      <c r="Q136" s="146"/>
      <c r="R136" s="144" t="s">
        <v>557</v>
      </c>
      <c r="S136" s="144"/>
      <c r="T136" s="144"/>
      <c r="U136" s="146" t="n">
        <v>35576</v>
      </c>
      <c r="V136" s="144"/>
      <c r="W136" s="144" t="s">
        <v>558</v>
      </c>
      <c r="X136" s="144" t="s">
        <v>498</v>
      </c>
      <c r="Y136" s="144"/>
      <c r="Z136" s="144"/>
    </row>
    <row r="137" customFormat="false" ht="12.75" hidden="false" customHeight="false" outlineLevel="0" collapsed="false">
      <c r="A137" s="141" t="s">
        <v>486</v>
      </c>
      <c r="B137" s="141" t="s">
        <v>494</v>
      </c>
      <c r="C137" s="141" t="s">
        <v>559</v>
      </c>
      <c r="D137" s="141"/>
      <c r="E137" s="141" t="s">
        <v>560</v>
      </c>
      <c r="F137" s="142" t="n">
        <v>1</v>
      </c>
      <c r="G137" s="150" t="n">
        <v>187939</v>
      </c>
      <c r="H137" s="150" t="n">
        <v>84885.78</v>
      </c>
      <c r="I137" s="150" t="n">
        <v>103053.22</v>
      </c>
      <c r="J137" s="150"/>
      <c r="K137" s="144" t="s">
        <v>498</v>
      </c>
      <c r="L137" s="0" t="n">
        <v>600</v>
      </c>
      <c r="M137" s="0" t="n">
        <v>54.83</v>
      </c>
      <c r="N137" s="144" t="s">
        <v>499</v>
      </c>
      <c r="O137" s="0" t="n">
        <v>0</v>
      </c>
      <c r="P137" s="145" t="n">
        <v>40358</v>
      </c>
      <c r="Q137" s="146"/>
      <c r="R137" s="144" t="s">
        <v>561</v>
      </c>
      <c r="S137" s="144"/>
      <c r="T137" s="144"/>
      <c r="U137" s="146" t="n">
        <v>35471</v>
      </c>
      <c r="V137" s="144"/>
      <c r="W137" s="144" t="s">
        <v>562</v>
      </c>
      <c r="X137" s="144" t="s">
        <v>498</v>
      </c>
      <c r="Y137" s="144"/>
      <c r="Z137" s="144"/>
    </row>
    <row r="138" customFormat="false" ht="12.75" hidden="false" customHeight="false" outlineLevel="0" collapsed="false">
      <c r="A138" s="141" t="s">
        <v>486</v>
      </c>
      <c r="B138" s="141" t="s">
        <v>494</v>
      </c>
      <c r="C138" s="141" t="s">
        <v>565</v>
      </c>
      <c r="D138" s="141"/>
      <c r="E138" s="141" t="s">
        <v>566</v>
      </c>
      <c r="F138" s="142" t="n">
        <v>1</v>
      </c>
      <c r="G138" s="150" t="n">
        <v>161382</v>
      </c>
      <c r="H138" s="150" t="n">
        <v>56752.67</v>
      </c>
      <c r="I138" s="150" t="n">
        <v>104629.33</v>
      </c>
      <c r="J138" s="150"/>
      <c r="K138" s="144" t="s">
        <v>498</v>
      </c>
      <c r="L138" s="0" t="n">
        <v>600</v>
      </c>
      <c r="M138" s="0" t="n">
        <v>64.83</v>
      </c>
      <c r="N138" s="144" t="s">
        <v>499</v>
      </c>
      <c r="O138" s="0" t="n">
        <v>0</v>
      </c>
      <c r="P138" s="145" t="n">
        <v>40358</v>
      </c>
      <c r="Q138" s="146"/>
      <c r="R138" s="144" t="s">
        <v>567</v>
      </c>
      <c r="S138" s="144"/>
      <c r="T138" s="144"/>
      <c r="U138" s="146" t="n">
        <v>35599</v>
      </c>
      <c r="V138" s="144"/>
      <c r="W138" s="144" t="s">
        <v>568</v>
      </c>
      <c r="X138" s="144" t="s">
        <v>498</v>
      </c>
      <c r="Y138" s="144"/>
      <c r="Z138" s="144"/>
    </row>
    <row r="139" customFormat="false" ht="12.75" hidden="false" customHeight="false" outlineLevel="0" collapsed="false">
      <c r="A139" s="141" t="s">
        <v>486</v>
      </c>
      <c r="B139" s="141" t="s">
        <v>494</v>
      </c>
      <c r="C139" s="141" t="s">
        <v>569</v>
      </c>
      <c r="D139" s="141"/>
      <c r="E139" s="141" t="s">
        <v>570</v>
      </c>
      <c r="F139" s="142" t="n">
        <v>1</v>
      </c>
      <c r="G139" s="150" t="n">
        <v>74612</v>
      </c>
      <c r="H139" s="150" t="n">
        <v>2984.48</v>
      </c>
      <c r="I139" s="150" t="n">
        <v>71627.52</v>
      </c>
      <c r="J139" s="150"/>
      <c r="K139" s="144" t="s">
        <v>498</v>
      </c>
      <c r="L139" s="0" t="n">
        <v>600</v>
      </c>
      <c r="M139" s="0" t="n">
        <v>96</v>
      </c>
      <c r="N139" s="144" t="s">
        <v>499</v>
      </c>
      <c r="O139" s="0" t="n">
        <v>0</v>
      </c>
      <c r="P139" s="145" t="n">
        <v>40519</v>
      </c>
      <c r="Q139" s="146"/>
      <c r="R139" s="144" t="s">
        <v>571</v>
      </c>
      <c r="S139" s="144"/>
      <c r="T139" s="144"/>
      <c r="U139" s="146" t="n">
        <v>35616</v>
      </c>
      <c r="V139" s="144"/>
      <c r="W139" s="144" t="s">
        <v>572</v>
      </c>
      <c r="X139" s="144" t="s">
        <v>498</v>
      </c>
      <c r="Y139" s="144"/>
      <c r="Z139" s="144"/>
    </row>
    <row r="140" customFormat="false" ht="12.75" hidden="false" customHeight="false" outlineLevel="0" collapsed="false">
      <c r="A140" s="141" t="s">
        <v>486</v>
      </c>
      <c r="B140" s="141" t="s">
        <v>494</v>
      </c>
      <c r="C140" s="141" t="s">
        <v>573</v>
      </c>
      <c r="D140" s="141"/>
      <c r="E140" s="141" t="s">
        <v>574</v>
      </c>
      <c r="F140" s="142" t="n">
        <v>1</v>
      </c>
      <c r="G140" s="150" t="n">
        <v>265716</v>
      </c>
      <c r="H140" s="150" t="n">
        <v>121786.5</v>
      </c>
      <c r="I140" s="150" t="n">
        <v>143929.5</v>
      </c>
      <c r="J140" s="150"/>
      <c r="K140" s="144" t="s">
        <v>498</v>
      </c>
      <c r="L140" s="0" t="n">
        <v>600</v>
      </c>
      <c r="M140" s="0" t="n">
        <v>54.17</v>
      </c>
      <c r="N140" s="144" t="s">
        <v>499</v>
      </c>
      <c r="O140" s="0" t="n">
        <v>0</v>
      </c>
      <c r="P140" s="145" t="n">
        <v>40581</v>
      </c>
      <c r="Q140" s="146"/>
      <c r="R140" s="144" t="s">
        <v>575</v>
      </c>
      <c r="S140" s="144"/>
      <c r="T140" s="144"/>
      <c r="U140" s="146" t="n">
        <v>30682</v>
      </c>
      <c r="V140" s="144"/>
      <c r="W140" s="144" t="s">
        <v>576</v>
      </c>
      <c r="X140" s="144" t="s">
        <v>498</v>
      </c>
      <c r="Y140" s="144"/>
      <c r="Z140" s="144"/>
    </row>
    <row r="141" customFormat="false" ht="12.75" hidden="false" customHeight="false" outlineLevel="0" collapsed="false">
      <c r="A141" s="141" t="s">
        <v>486</v>
      </c>
      <c r="B141" s="141" t="s">
        <v>494</v>
      </c>
      <c r="C141" s="141" t="s">
        <v>577</v>
      </c>
      <c r="D141" s="141"/>
      <c r="E141" s="141" t="s">
        <v>578</v>
      </c>
      <c r="F141" s="142" t="n">
        <v>1</v>
      </c>
      <c r="G141" s="150" t="n">
        <v>88790</v>
      </c>
      <c r="H141" s="150" t="n">
        <v>0</v>
      </c>
      <c r="I141" s="150" t="n">
        <v>88790</v>
      </c>
      <c r="J141" s="150" t="n">
        <v>0</v>
      </c>
      <c r="K141" s="144" t="s">
        <v>498</v>
      </c>
      <c r="L141" s="0" t="n">
        <v>600</v>
      </c>
      <c r="M141" s="0" t="n">
        <v>100</v>
      </c>
      <c r="N141" s="144" t="s">
        <v>499</v>
      </c>
      <c r="O141" s="0" t="n">
        <v>0</v>
      </c>
      <c r="P141" s="145" t="n">
        <v>40581</v>
      </c>
      <c r="Q141" s="146" t="n">
        <v>40583</v>
      </c>
      <c r="R141" s="144" t="s">
        <v>579</v>
      </c>
      <c r="S141" s="144"/>
      <c r="T141" s="144"/>
      <c r="U141" s="146" t="n">
        <v>19360</v>
      </c>
      <c r="V141" s="144"/>
      <c r="W141" s="144" t="s">
        <v>580</v>
      </c>
      <c r="X141" s="144" t="s">
        <v>498</v>
      </c>
      <c r="Y141" s="144"/>
      <c r="Z141" s="144"/>
    </row>
    <row r="142" customFormat="false" ht="12.75" hidden="false" customHeight="false" outlineLevel="0" collapsed="false">
      <c r="A142" s="141" t="s">
        <v>486</v>
      </c>
      <c r="B142" s="141" t="s">
        <v>494</v>
      </c>
      <c r="C142" s="141" t="s">
        <v>581</v>
      </c>
      <c r="D142" s="141"/>
      <c r="E142" s="141" t="s">
        <v>582</v>
      </c>
      <c r="F142" s="142" t="n">
        <v>1</v>
      </c>
      <c r="G142" s="150" t="n">
        <v>89031</v>
      </c>
      <c r="H142" s="150" t="n">
        <v>40805.87</v>
      </c>
      <c r="I142" s="150" t="n">
        <v>48225.13</v>
      </c>
      <c r="J142" s="150"/>
      <c r="K142" s="144" t="s">
        <v>498</v>
      </c>
      <c r="L142" s="0" t="n">
        <v>600</v>
      </c>
      <c r="M142" s="0" t="n">
        <v>54.17</v>
      </c>
      <c r="N142" s="144" t="s">
        <v>499</v>
      </c>
      <c r="O142" s="0" t="n">
        <v>0</v>
      </c>
      <c r="P142" s="145" t="n">
        <v>40581</v>
      </c>
      <c r="Q142" s="146"/>
      <c r="R142" s="144" t="s">
        <v>583</v>
      </c>
      <c r="S142" s="144"/>
      <c r="T142" s="144"/>
      <c r="U142" s="146" t="n">
        <v>31048</v>
      </c>
      <c r="V142" s="144"/>
      <c r="W142" s="144" t="s">
        <v>584</v>
      </c>
      <c r="X142" s="144" t="s">
        <v>498</v>
      </c>
      <c r="Y142" s="144"/>
      <c r="Z142" s="144"/>
    </row>
    <row r="143" customFormat="false" ht="12.75" hidden="false" customHeight="false" outlineLevel="0" collapsed="false">
      <c r="A143" s="141" t="s">
        <v>486</v>
      </c>
      <c r="B143" s="141" t="s">
        <v>494</v>
      </c>
      <c r="C143" s="141" t="s">
        <v>585</v>
      </c>
      <c r="D143" s="141"/>
      <c r="E143" s="141" t="s">
        <v>586</v>
      </c>
      <c r="F143" s="142" t="n">
        <v>1</v>
      </c>
      <c r="G143" s="150" t="n">
        <v>207108</v>
      </c>
      <c r="H143" s="150" t="n">
        <v>0</v>
      </c>
      <c r="I143" s="150" t="n">
        <v>207108</v>
      </c>
      <c r="J143" s="150" t="n">
        <v>0</v>
      </c>
      <c r="K143" s="144" t="s">
        <v>498</v>
      </c>
      <c r="L143" s="0" t="n">
        <v>600</v>
      </c>
      <c r="M143" s="0" t="n">
        <v>100</v>
      </c>
      <c r="N143" s="144" t="s">
        <v>499</v>
      </c>
      <c r="O143" s="0" t="n">
        <v>0</v>
      </c>
      <c r="P143" s="145" t="n">
        <v>40581</v>
      </c>
      <c r="Q143" s="146" t="n">
        <v>40581</v>
      </c>
      <c r="R143" s="144" t="s">
        <v>587</v>
      </c>
      <c r="S143" s="144"/>
      <c r="T143" s="144"/>
      <c r="U143" s="146" t="n">
        <v>19360</v>
      </c>
      <c r="V143" s="144"/>
      <c r="W143" s="144" t="s">
        <v>588</v>
      </c>
      <c r="X143" s="144" t="s">
        <v>498</v>
      </c>
      <c r="Y143" s="144"/>
      <c r="Z143" s="144"/>
    </row>
    <row r="144" customFormat="false" ht="12.75" hidden="false" customHeight="false" outlineLevel="0" collapsed="false">
      <c r="A144" s="141" t="s">
        <v>486</v>
      </c>
      <c r="B144" s="141" t="s">
        <v>494</v>
      </c>
      <c r="C144" s="141" t="s">
        <v>589</v>
      </c>
      <c r="D144" s="141"/>
      <c r="E144" s="141" t="s">
        <v>590</v>
      </c>
      <c r="F144" s="142" t="n">
        <v>1</v>
      </c>
      <c r="G144" s="150" t="n">
        <v>164907</v>
      </c>
      <c r="H144" s="150" t="n">
        <v>0</v>
      </c>
      <c r="I144" s="150" t="n">
        <v>164907</v>
      </c>
      <c r="J144" s="150" t="n">
        <v>0</v>
      </c>
      <c r="K144" s="144" t="s">
        <v>498</v>
      </c>
      <c r="L144" s="0" t="n">
        <v>600</v>
      </c>
      <c r="M144" s="0" t="n">
        <v>100</v>
      </c>
      <c r="N144" s="144" t="s">
        <v>499</v>
      </c>
      <c r="O144" s="0" t="n">
        <v>0</v>
      </c>
      <c r="P144" s="145" t="n">
        <v>40581</v>
      </c>
      <c r="Q144" s="146" t="n">
        <v>40581</v>
      </c>
      <c r="R144" s="144" t="s">
        <v>591</v>
      </c>
      <c r="S144" s="144"/>
      <c r="T144" s="144"/>
      <c r="U144" s="146" t="n">
        <v>19360</v>
      </c>
      <c r="V144" s="144"/>
      <c r="W144" s="144" t="s">
        <v>592</v>
      </c>
      <c r="X144" s="144" t="s">
        <v>498</v>
      </c>
      <c r="Y144" s="144"/>
      <c r="Z144" s="144"/>
    </row>
    <row r="145" customFormat="false" ht="12.75" hidden="false" customHeight="false" outlineLevel="0" collapsed="false">
      <c r="A145" s="141" t="s">
        <v>486</v>
      </c>
      <c r="B145" s="141" t="s">
        <v>494</v>
      </c>
      <c r="C145" s="141" t="s">
        <v>614</v>
      </c>
      <c r="D145" s="141"/>
      <c r="E145" s="141" t="s">
        <v>615</v>
      </c>
      <c r="F145" s="142" t="n">
        <v>1</v>
      </c>
      <c r="G145" s="150" t="n">
        <v>63440</v>
      </c>
      <c r="H145" s="150" t="n">
        <v>0</v>
      </c>
      <c r="I145" s="150" t="n">
        <v>63440</v>
      </c>
      <c r="J145" s="150" t="n">
        <v>0</v>
      </c>
      <c r="K145" s="144" t="s">
        <v>616</v>
      </c>
      <c r="L145" s="0" t="n">
        <v>480</v>
      </c>
      <c r="M145" s="0" t="n">
        <v>100</v>
      </c>
      <c r="N145" s="144" t="s">
        <v>499</v>
      </c>
      <c r="O145" s="0" t="n">
        <v>0</v>
      </c>
      <c r="P145" s="145" t="n">
        <v>40651</v>
      </c>
      <c r="Q145" s="146" t="n">
        <v>40651</v>
      </c>
      <c r="R145" s="144" t="s">
        <v>617</v>
      </c>
      <c r="S145" s="144"/>
      <c r="T145" s="144"/>
      <c r="U145" s="146" t="n">
        <v>22282</v>
      </c>
      <c r="V145" s="144"/>
      <c r="W145" s="144" t="s">
        <v>618</v>
      </c>
      <c r="X145" s="144" t="s">
        <v>616</v>
      </c>
      <c r="Y145" s="144"/>
      <c r="Z145" s="144"/>
    </row>
    <row r="146" customFormat="false" ht="12.75" hidden="false" customHeight="false" outlineLevel="0" collapsed="false">
      <c r="A146" s="141" t="s">
        <v>486</v>
      </c>
      <c r="B146" s="141" t="s">
        <v>494</v>
      </c>
      <c r="C146" s="141" t="s">
        <v>619</v>
      </c>
      <c r="D146" s="141"/>
      <c r="E146" s="141" t="s">
        <v>620</v>
      </c>
      <c r="F146" s="142" t="n">
        <v>1</v>
      </c>
      <c r="G146" s="150" t="n">
        <v>125721</v>
      </c>
      <c r="H146" s="150" t="n">
        <v>21214.92</v>
      </c>
      <c r="I146" s="150" t="n">
        <v>104506.08</v>
      </c>
      <c r="J146" s="150"/>
      <c r="K146" s="144" t="s">
        <v>621</v>
      </c>
      <c r="L146" s="0" t="n">
        <v>480</v>
      </c>
      <c r="M146" s="0" t="n">
        <v>83.13</v>
      </c>
      <c r="N146" s="144" t="s">
        <v>499</v>
      </c>
      <c r="O146" s="0" t="n">
        <v>0</v>
      </c>
      <c r="P146" s="145" t="n">
        <v>40651</v>
      </c>
      <c r="Q146" s="146"/>
      <c r="R146" s="144" t="s">
        <v>622</v>
      </c>
      <c r="S146" s="144"/>
      <c r="T146" s="144"/>
      <c r="U146" s="146" t="n">
        <v>28491</v>
      </c>
      <c r="V146" s="144"/>
      <c r="W146" s="144" t="s">
        <v>623</v>
      </c>
      <c r="X146" s="144" t="s">
        <v>621</v>
      </c>
      <c r="Y146" s="144"/>
      <c r="Z146" s="144"/>
    </row>
    <row r="147" customFormat="false" ht="12.75" hidden="false" customHeight="false" outlineLevel="0" collapsed="false">
      <c r="A147" s="141" t="s">
        <v>486</v>
      </c>
      <c r="B147" s="141" t="s">
        <v>494</v>
      </c>
      <c r="C147" s="141" t="s">
        <v>677</v>
      </c>
      <c r="D147" s="141"/>
      <c r="E147" s="141" t="s">
        <v>678</v>
      </c>
      <c r="F147" s="142" t="n">
        <v>1</v>
      </c>
      <c r="G147" s="150" t="n">
        <v>76736.24</v>
      </c>
      <c r="H147" s="150" t="n">
        <v>30694.5</v>
      </c>
      <c r="I147" s="150" t="n">
        <v>46041.74</v>
      </c>
      <c r="J147" s="150" t="n">
        <v>0</v>
      </c>
      <c r="K147" s="144" t="s">
        <v>498</v>
      </c>
      <c r="L147" s="0" t="n">
        <v>600</v>
      </c>
      <c r="M147" s="0" t="n">
        <v>60</v>
      </c>
      <c r="N147" s="144" t="s">
        <v>499</v>
      </c>
      <c r="O147" s="0" t="n">
        <v>120</v>
      </c>
      <c r="P147" s="145" t="n">
        <v>41869</v>
      </c>
      <c r="Q147" s="146" t="n">
        <v>41880</v>
      </c>
      <c r="R147" s="144" t="s">
        <v>679</v>
      </c>
      <c r="S147" s="144" t="s">
        <v>680</v>
      </c>
      <c r="T147" s="144" t="s">
        <v>681</v>
      </c>
      <c r="U147" s="146" t="n">
        <v>30682</v>
      </c>
      <c r="V147" s="144"/>
      <c r="W147" s="144" t="s">
        <v>682</v>
      </c>
      <c r="X147" s="144" t="s">
        <v>498</v>
      </c>
      <c r="Y147" s="144"/>
      <c r="Z147" s="144"/>
    </row>
    <row r="148" customFormat="false" ht="12.75" hidden="false" customHeight="false" outlineLevel="0" collapsed="false">
      <c r="A148" s="141" t="s">
        <v>486</v>
      </c>
      <c r="B148" s="141" t="s">
        <v>494</v>
      </c>
      <c r="C148" s="141" t="s">
        <v>683</v>
      </c>
      <c r="D148" s="141"/>
      <c r="E148" s="141" t="s">
        <v>684</v>
      </c>
      <c r="F148" s="142" t="n">
        <v>1</v>
      </c>
      <c r="G148" s="150" t="n">
        <v>77558.41</v>
      </c>
      <c r="H148" s="150" t="n">
        <v>31023.36</v>
      </c>
      <c r="I148" s="150" t="n">
        <v>46535.05</v>
      </c>
      <c r="J148" s="150" t="n">
        <v>0</v>
      </c>
      <c r="K148" s="144" t="s">
        <v>498</v>
      </c>
      <c r="L148" s="0" t="n">
        <v>600</v>
      </c>
      <c r="M148" s="0" t="n">
        <v>60</v>
      </c>
      <c r="N148" s="144" t="s">
        <v>499</v>
      </c>
      <c r="O148" s="0" t="n">
        <v>120</v>
      </c>
      <c r="P148" s="145" t="n">
        <v>41869</v>
      </c>
      <c r="Q148" s="146" t="n">
        <v>41880</v>
      </c>
      <c r="R148" s="144" t="s">
        <v>685</v>
      </c>
      <c r="S148" s="144" t="s">
        <v>686</v>
      </c>
      <c r="T148" s="144" t="s">
        <v>687</v>
      </c>
      <c r="U148" s="146" t="n">
        <v>30682</v>
      </c>
      <c r="V148" s="144"/>
      <c r="W148" s="144" t="s">
        <v>688</v>
      </c>
      <c r="X148" s="144" t="s">
        <v>498</v>
      </c>
      <c r="Y148" s="144"/>
      <c r="Z148" s="144"/>
    </row>
    <row r="149" customFormat="false" ht="12.75" hidden="false" customHeight="false" outlineLevel="0" collapsed="false">
      <c r="A149" s="141" t="s">
        <v>486</v>
      </c>
      <c r="B149" s="141" t="s">
        <v>494</v>
      </c>
      <c r="C149" s="141" t="s">
        <v>716</v>
      </c>
      <c r="D149" s="141"/>
      <c r="E149" s="141" t="s">
        <v>717</v>
      </c>
      <c r="F149" s="142" t="n">
        <v>1</v>
      </c>
      <c r="G149" s="150" t="n">
        <v>99716.76</v>
      </c>
      <c r="H149" s="150" t="n">
        <v>0</v>
      </c>
      <c r="I149" s="150" t="n">
        <v>99716.76</v>
      </c>
      <c r="J149" s="150" t="n">
        <v>0</v>
      </c>
      <c r="K149" s="144" t="s">
        <v>498</v>
      </c>
      <c r="L149" s="0" t="n">
        <v>600</v>
      </c>
      <c r="M149" s="0" t="n">
        <v>100</v>
      </c>
      <c r="N149" s="144" t="s">
        <v>499</v>
      </c>
      <c r="O149" s="0" t="n">
        <v>120</v>
      </c>
      <c r="P149" s="145" t="n">
        <v>42259</v>
      </c>
      <c r="Q149" s="146" t="n">
        <v>42259</v>
      </c>
      <c r="R149" s="144" t="s">
        <v>718</v>
      </c>
      <c r="S149" s="144" t="s">
        <v>719</v>
      </c>
      <c r="T149" s="144"/>
      <c r="U149" s="146" t="n">
        <v>22647</v>
      </c>
      <c r="V149" s="144"/>
      <c r="W149" s="144" t="s">
        <v>720</v>
      </c>
      <c r="X149" s="144" t="s">
        <v>498</v>
      </c>
      <c r="Y149" s="144"/>
      <c r="Z149" s="144"/>
    </row>
    <row r="150" s="157" customFormat="true" ht="12.75" hidden="false" customHeight="false" outlineLevel="0" collapsed="false">
      <c r="A150" s="153" t="s">
        <v>486</v>
      </c>
      <c r="B150" s="153" t="s">
        <v>640</v>
      </c>
      <c r="C150" s="153" t="s">
        <v>641</v>
      </c>
      <c r="D150" s="153"/>
      <c r="E150" s="153" t="s">
        <v>170</v>
      </c>
      <c r="F150" s="154" t="n">
        <v>1</v>
      </c>
      <c r="G150" s="155" t="n">
        <v>176000</v>
      </c>
      <c r="H150" s="155" t="n">
        <v>176000</v>
      </c>
      <c r="I150" s="155" t="n">
        <v>0</v>
      </c>
      <c r="J150" s="155" t="n">
        <v>0</v>
      </c>
      <c r="K150" s="156" t="s">
        <v>642</v>
      </c>
      <c r="L150" s="157" t="n">
        <v>120</v>
      </c>
      <c r="M150" s="157" t="n">
        <v>0</v>
      </c>
      <c r="N150" s="156" t="s">
        <v>643</v>
      </c>
      <c r="O150" s="157" t="n">
        <v>0</v>
      </c>
      <c r="P150" s="158" t="n">
        <v>40904</v>
      </c>
      <c r="Q150" s="158"/>
      <c r="R150" s="156"/>
      <c r="S150" s="156"/>
      <c r="T150" s="156"/>
      <c r="U150" s="158"/>
      <c r="V150" s="156"/>
      <c r="W150" s="156" t="s">
        <v>644</v>
      </c>
      <c r="X150" s="156" t="s">
        <v>642</v>
      </c>
      <c r="Y150" s="156"/>
      <c r="Z150" s="156"/>
    </row>
    <row r="151" s="133" customFormat="true" ht="12.75" hidden="false" customHeight="false" outlineLevel="0" collapsed="false">
      <c r="A151" s="159" t="s">
        <v>486</v>
      </c>
      <c r="B151" s="159" t="s">
        <v>487</v>
      </c>
      <c r="C151" s="159" t="s">
        <v>488</v>
      </c>
      <c r="D151" s="159" t="s">
        <v>489</v>
      </c>
      <c r="E151" s="159" t="s">
        <v>342</v>
      </c>
      <c r="F151" s="160" t="n">
        <v>1</v>
      </c>
      <c r="G151" s="161" t="n">
        <v>99980</v>
      </c>
      <c r="H151" s="161" t="n">
        <v>95814.15</v>
      </c>
      <c r="I151" s="161" t="n">
        <v>4165.85</v>
      </c>
      <c r="J151" s="161" t="n">
        <v>0</v>
      </c>
      <c r="K151" s="162" t="s">
        <v>490</v>
      </c>
      <c r="L151" s="133" t="n">
        <v>120</v>
      </c>
      <c r="M151" s="133" t="n">
        <v>4.17</v>
      </c>
      <c r="N151" s="162" t="s">
        <v>491</v>
      </c>
      <c r="O151" s="133" t="n">
        <v>120</v>
      </c>
      <c r="P151" s="145" t="n">
        <v>39636</v>
      </c>
      <c r="Q151" s="145" t="n">
        <v>40179</v>
      </c>
      <c r="R151" s="162"/>
      <c r="S151" s="162"/>
      <c r="T151" s="162"/>
      <c r="U151" s="145"/>
      <c r="V151" s="162" t="s">
        <v>492</v>
      </c>
      <c r="W151" s="162" t="s">
        <v>493</v>
      </c>
      <c r="X151" s="162" t="s">
        <v>490</v>
      </c>
      <c r="Y151" s="162"/>
      <c r="Z151" s="162"/>
    </row>
    <row r="152" s="133" customFormat="true" ht="12.75" hidden="false" customHeight="false" outlineLevel="0" collapsed="false">
      <c r="A152" s="159" t="s">
        <v>486</v>
      </c>
      <c r="B152" s="159" t="s">
        <v>487</v>
      </c>
      <c r="C152" s="159" t="s">
        <v>527</v>
      </c>
      <c r="D152" s="159"/>
      <c r="E152" s="159" t="s">
        <v>347</v>
      </c>
      <c r="F152" s="160" t="n">
        <v>1</v>
      </c>
      <c r="G152" s="161" t="n">
        <v>98440</v>
      </c>
      <c r="H152" s="161" t="n">
        <v>98440</v>
      </c>
      <c r="I152" s="161" t="n">
        <v>0</v>
      </c>
      <c r="J152" s="161" t="n">
        <v>0</v>
      </c>
      <c r="K152" s="162" t="s">
        <v>528</v>
      </c>
      <c r="L152" s="133" t="n">
        <v>120</v>
      </c>
      <c r="M152" s="133" t="n">
        <v>0</v>
      </c>
      <c r="N152" s="162" t="s">
        <v>491</v>
      </c>
      <c r="O152" s="133" t="n">
        <v>0</v>
      </c>
      <c r="P152" s="145" t="n">
        <v>40156</v>
      </c>
      <c r="Q152" s="145"/>
      <c r="R152" s="162" t="s">
        <v>347</v>
      </c>
      <c r="S152" s="162"/>
      <c r="T152" s="162"/>
      <c r="U152" s="145"/>
      <c r="V152" s="162"/>
      <c r="W152" s="162" t="s">
        <v>529</v>
      </c>
      <c r="X152" s="162" t="s">
        <v>528</v>
      </c>
      <c r="Y152" s="162"/>
      <c r="Z152" s="162"/>
    </row>
    <row r="153" s="133" customFormat="true" ht="12.75" hidden="false" customHeight="false" outlineLevel="0" collapsed="false">
      <c r="A153" s="159" t="s">
        <v>486</v>
      </c>
      <c r="B153" s="159" t="s">
        <v>487</v>
      </c>
      <c r="C153" s="159" t="s">
        <v>530</v>
      </c>
      <c r="D153" s="159"/>
      <c r="E153" s="159" t="s">
        <v>349</v>
      </c>
      <c r="F153" s="160" t="n">
        <v>1</v>
      </c>
      <c r="G153" s="161" t="n">
        <v>19990</v>
      </c>
      <c r="H153" s="161" t="n">
        <v>19990</v>
      </c>
      <c r="I153" s="161" t="n">
        <v>0</v>
      </c>
      <c r="J153" s="161" t="n">
        <v>0</v>
      </c>
      <c r="K153" s="162" t="s">
        <v>531</v>
      </c>
      <c r="L153" s="133" t="n">
        <v>120</v>
      </c>
      <c r="M153" s="133" t="n">
        <v>0</v>
      </c>
      <c r="N153" s="162" t="s">
        <v>491</v>
      </c>
      <c r="O153" s="133" t="n">
        <v>0</v>
      </c>
      <c r="P153" s="145" t="n">
        <v>40161</v>
      </c>
      <c r="Q153" s="145"/>
      <c r="R153" s="162" t="s">
        <v>532</v>
      </c>
      <c r="S153" s="162"/>
      <c r="T153" s="162"/>
      <c r="U153" s="145"/>
      <c r="V153" s="162"/>
      <c r="W153" s="162" t="s">
        <v>533</v>
      </c>
      <c r="X153" s="162" t="s">
        <v>531</v>
      </c>
      <c r="Y153" s="162"/>
      <c r="Z153" s="162"/>
    </row>
    <row r="154" s="133" customFormat="true" ht="12.75" hidden="false" customHeight="false" outlineLevel="0" collapsed="false">
      <c r="A154" s="159" t="s">
        <v>486</v>
      </c>
      <c r="B154" s="159" t="s">
        <v>487</v>
      </c>
      <c r="C154" s="159" t="s">
        <v>534</v>
      </c>
      <c r="D154" s="159"/>
      <c r="E154" s="159" t="s">
        <v>351</v>
      </c>
      <c r="F154" s="160" t="n">
        <v>1</v>
      </c>
      <c r="G154" s="161" t="n">
        <v>11994</v>
      </c>
      <c r="H154" s="161" t="n">
        <v>11994</v>
      </c>
      <c r="I154" s="161" t="n">
        <v>0</v>
      </c>
      <c r="J154" s="161" t="n">
        <v>0</v>
      </c>
      <c r="K154" s="162" t="s">
        <v>531</v>
      </c>
      <c r="L154" s="133" t="n">
        <v>120</v>
      </c>
      <c r="M154" s="133" t="n">
        <v>0</v>
      </c>
      <c r="N154" s="162" t="s">
        <v>491</v>
      </c>
      <c r="O154" s="133" t="n">
        <v>0</v>
      </c>
      <c r="P154" s="145" t="n">
        <v>40161</v>
      </c>
      <c r="Q154" s="145"/>
      <c r="R154" s="162" t="s">
        <v>535</v>
      </c>
      <c r="S154" s="162"/>
      <c r="T154" s="162"/>
      <c r="U154" s="145"/>
      <c r="V154" s="162"/>
      <c r="W154" s="162" t="s">
        <v>536</v>
      </c>
      <c r="X154" s="162" t="s">
        <v>531</v>
      </c>
      <c r="Y154" s="162"/>
      <c r="Z154" s="162"/>
    </row>
    <row r="155" s="133" customFormat="true" ht="12.75" hidden="false" customHeight="false" outlineLevel="0" collapsed="false">
      <c r="A155" s="159" t="s">
        <v>486</v>
      </c>
      <c r="B155" s="159" t="s">
        <v>487</v>
      </c>
      <c r="C155" s="159" t="s">
        <v>537</v>
      </c>
      <c r="D155" s="159"/>
      <c r="E155" s="159" t="s">
        <v>352</v>
      </c>
      <c r="F155" s="160" t="n">
        <v>1</v>
      </c>
      <c r="G155" s="161" t="n">
        <v>11994</v>
      </c>
      <c r="H155" s="161" t="n">
        <v>11994</v>
      </c>
      <c r="I155" s="161" t="n">
        <v>0</v>
      </c>
      <c r="J155" s="161" t="n">
        <v>0</v>
      </c>
      <c r="K155" s="162" t="s">
        <v>531</v>
      </c>
      <c r="L155" s="133" t="n">
        <v>120</v>
      </c>
      <c r="M155" s="133" t="n">
        <v>0</v>
      </c>
      <c r="N155" s="162" t="s">
        <v>491</v>
      </c>
      <c r="O155" s="133" t="n">
        <v>0</v>
      </c>
      <c r="P155" s="145" t="n">
        <v>40161</v>
      </c>
      <c r="Q155" s="145"/>
      <c r="R155" s="162" t="s">
        <v>538</v>
      </c>
      <c r="S155" s="162"/>
      <c r="T155" s="162"/>
      <c r="U155" s="145"/>
      <c r="V155" s="162"/>
      <c r="W155" s="162" t="s">
        <v>539</v>
      </c>
      <c r="X155" s="162" t="s">
        <v>531</v>
      </c>
      <c r="Y155" s="162"/>
      <c r="Z155" s="162"/>
    </row>
    <row r="156" s="133" customFormat="true" ht="12.75" hidden="false" customHeight="false" outlineLevel="0" collapsed="false">
      <c r="A156" s="159" t="s">
        <v>486</v>
      </c>
      <c r="B156" s="159" t="s">
        <v>487</v>
      </c>
      <c r="C156" s="159" t="s">
        <v>540</v>
      </c>
      <c r="D156" s="159"/>
      <c r="E156" s="159" t="s">
        <v>353</v>
      </c>
      <c r="F156" s="160" t="n">
        <v>1</v>
      </c>
      <c r="G156" s="161" t="n">
        <v>13500</v>
      </c>
      <c r="H156" s="161" t="n">
        <v>13500</v>
      </c>
      <c r="I156" s="161" t="n">
        <v>0</v>
      </c>
      <c r="J156" s="161" t="n">
        <v>0</v>
      </c>
      <c r="K156" s="162" t="s">
        <v>541</v>
      </c>
      <c r="L156" s="133" t="n">
        <v>180</v>
      </c>
      <c r="M156" s="133" t="n">
        <v>0</v>
      </c>
      <c r="N156" s="162" t="s">
        <v>491</v>
      </c>
      <c r="O156" s="133" t="n">
        <v>0</v>
      </c>
      <c r="P156" s="145" t="n">
        <v>40161</v>
      </c>
      <c r="Q156" s="145"/>
      <c r="R156" s="162" t="s">
        <v>353</v>
      </c>
      <c r="S156" s="162"/>
      <c r="T156" s="162"/>
      <c r="U156" s="145"/>
      <c r="V156" s="162"/>
      <c r="W156" s="162" t="s">
        <v>542</v>
      </c>
      <c r="X156" s="162" t="s">
        <v>541</v>
      </c>
      <c r="Y156" s="162"/>
      <c r="Z156" s="162"/>
    </row>
    <row r="157" s="133" customFormat="true" ht="12.75" hidden="false" customHeight="false" outlineLevel="0" collapsed="false">
      <c r="A157" s="159" t="s">
        <v>486</v>
      </c>
      <c r="B157" s="159" t="s">
        <v>487</v>
      </c>
      <c r="C157" s="159" t="s">
        <v>543</v>
      </c>
      <c r="D157" s="159"/>
      <c r="E157" s="159" t="s">
        <v>354</v>
      </c>
      <c r="F157" s="160" t="n">
        <v>1</v>
      </c>
      <c r="G157" s="161" t="n">
        <v>15992</v>
      </c>
      <c r="H157" s="161" t="n">
        <v>15992</v>
      </c>
      <c r="I157" s="161" t="n">
        <v>0</v>
      </c>
      <c r="J157" s="161" t="n">
        <v>0</v>
      </c>
      <c r="K157" s="162" t="s">
        <v>531</v>
      </c>
      <c r="L157" s="133" t="n">
        <v>120</v>
      </c>
      <c r="M157" s="133" t="n">
        <v>0</v>
      </c>
      <c r="N157" s="162" t="s">
        <v>491</v>
      </c>
      <c r="O157" s="133" t="n">
        <v>0</v>
      </c>
      <c r="P157" s="145" t="n">
        <v>40161</v>
      </c>
      <c r="Q157" s="145"/>
      <c r="R157" s="162" t="s">
        <v>544</v>
      </c>
      <c r="S157" s="162"/>
      <c r="T157" s="162"/>
      <c r="U157" s="145"/>
      <c r="V157" s="162"/>
      <c r="W157" s="162" t="s">
        <v>545</v>
      </c>
      <c r="X157" s="162" t="s">
        <v>531</v>
      </c>
      <c r="Y157" s="162"/>
      <c r="Z157" s="162"/>
    </row>
    <row r="158" s="133" customFormat="true" ht="12.75" hidden="false" customHeight="false" outlineLevel="0" collapsed="false">
      <c r="A158" s="159" t="s">
        <v>486</v>
      </c>
      <c r="B158" s="159" t="s">
        <v>487</v>
      </c>
      <c r="C158" s="159" t="s">
        <v>546</v>
      </c>
      <c r="D158" s="159"/>
      <c r="E158" s="159" t="s">
        <v>355</v>
      </c>
      <c r="F158" s="160" t="n">
        <v>1</v>
      </c>
      <c r="G158" s="161" t="n">
        <v>13500</v>
      </c>
      <c r="H158" s="161" t="n">
        <v>13500</v>
      </c>
      <c r="I158" s="161" t="n">
        <v>0</v>
      </c>
      <c r="J158" s="161" t="n">
        <v>0</v>
      </c>
      <c r="K158" s="162" t="s">
        <v>541</v>
      </c>
      <c r="L158" s="133" t="n">
        <v>180</v>
      </c>
      <c r="M158" s="133" t="n">
        <v>0</v>
      </c>
      <c r="N158" s="162" t="s">
        <v>491</v>
      </c>
      <c r="O158" s="133" t="n">
        <v>0</v>
      </c>
      <c r="P158" s="145" t="n">
        <v>40161</v>
      </c>
      <c r="Q158" s="145"/>
      <c r="R158" s="162" t="s">
        <v>355</v>
      </c>
      <c r="S158" s="162"/>
      <c r="T158" s="162"/>
      <c r="U158" s="145"/>
      <c r="V158" s="162"/>
      <c r="W158" s="162" t="s">
        <v>547</v>
      </c>
      <c r="X158" s="162" t="s">
        <v>541</v>
      </c>
      <c r="Y158" s="162"/>
      <c r="Z158" s="162"/>
    </row>
    <row r="159" s="133" customFormat="true" ht="12.75" hidden="false" customHeight="false" outlineLevel="0" collapsed="false">
      <c r="A159" s="159" t="s">
        <v>486</v>
      </c>
      <c r="B159" s="159" t="s">
        <v>487</v>
      </c>
      <c r="C159" s="159" t="s">
        <v>548</v>
      </c>
      <c r="D159" s="159"/>
      <c r="E159" s="159" t="s">
        <v>356</v>
      </c>
      <c r="F159" s="160" t="n">
        <v>1</v>
      </c>
      <c r="G159" s="161" t="n">
        <v>39980</v>
      </c>
      <c r="H159" s="161" t="n">
        <v>39980</v>
      </c>
      <c r="I159" s="161" t="n">
        <v>0</v>
      </c>
      <c r="J159" s="161" t="n">
        <v>0</v>
      </c>
      <c r="K159" s="162" t="s">
        <v>531</v>
      </c>
      <c r="L159" s="133" t="n">
        <v>120</v>
      </c>
      <c r="M159" s="133" t="n">
        <v>0</v>
      </c>
      <c r="N159" s="162" t="s">
        <v>491</v>
      </c>
      <c r="O159" s="133" t="n">
        <v>0</v>
      </c>
      <c r="P159" s="145" t="n">
        <v>40161</v>
      </c>
      <c r="Q159" s="145"/>
      <c r="R159" s="162" t="s">
        <v>549</v>
      </c>
      <c r="S159" s="162"/>
      <c r="T159" s="162"/>
      <c r="U159" s="145"/>
      <c r="V159" s="162"/>
      <c r="W159" s="162" t="s">
        <v>550</v>
      </c>
      <c r="X159" s="162" t="s">
        <v>531</v>
      </c>
      <c r="Y159" s="162"/>
      <c r="Z159" s="162"/>
    </row>
    <row r="160" s="133" customFormat="true" ht="12.75" hidden="false" customHeight="false" outlineLevel="0" collapsed="false">
      <c r="A160" s="159" t="s">
        <v>486</v>
      </c>
      <c r="B160" s="159" t="s">
        <v>487</v>
      </c>
      <c r="C160" s="159" t="s">
        <v>551</v>
      </c>
      <c r="D160" s="159"/>
      <c r="E160" s="159" t="s">
        <v>357</v>
      </c>
      <c r="F160" s="160" t="n">
        <v>1</v>
      </c>
      <c r="G160" s="161" t="n">
        <v>21000</v>
      </c>
      <c r="H160" s="161" t="n">
        <v>21000</v>
      </c>
      <c r="I160" s="161" t="n">
        <v>0</v>
      </c>
      <c r="J160" s="161" t="n">
        <v>0</v>
      </c>
      <c r="K160" s="162"/>
      <c r="L160" s="133" t="n">
        <v>120</v>
      </c>
      <c r="M160" s="133" t="n">
        <v>0</v>
      </c>
      <c r="N160" s="162" t="s">
        <v>491</v>
      </c>
      <c r="O160" s="133" t="n">
        <v>0</v>
      </c>
      <c r="P160" s="145" t="n">
        <v>40170</v>
      </c>
      <c r="Q160" s="145"/>
      <c r="R160" s="162" t="s">
        <v>357</v>
      </c>
      <c r="S160" s="162"/>
      <c r="T160" s="162"/>
      <c r="U160" s="145"/>
      <c r="V160" s="162"/>
      <c r="W160" s="162" t="s">
        <v>552</v>
      </c>
      <c r="X160" s="162"/>
      <c r="Y160" s="162"/>
      <c r="Z160" s="162"/>
    </row>
    <row r="161" s="133" customFormat="true" ht="12.75" hidden="false" customHeight="false" outlineLevel="0" collapsed="false">
      <c r="A161" s="159" t="s">
        <v>486</v>
      </c>
      <c r="B161" s="159" t="s">
        <v>487</v>
      </c>
      <c r="C161" s="159" t="s">
        <v>553</v>
      </c>
      <c r="D161" s="159"/>
      <c r="E161" s="159" t="s">
        <v>359</v>
      </c>
      <c r="F161" s="160" t="n">
        <v>1</v>
      </c>
      <c r="G161" s="161" t="n">
        <v>89140</v>
      </c>
      <c r="H161" s="161" t="n">
        <v>89140</v>
      </c>
      <c r="I161" s="161" t="n">
        <v>0</v>
      </c>
      <c r="J161" s="161" t="n">
        <v>0</v>
      </c>
      <c r="K161" s="162" t="s">
        <v>528</v>
      </c>
      <c r="L161" s="133" t="n">
        <v>120</v>
      </c>
      <c r="M161" s="133" t="n">
        <v>0</v>
      </c>
      <c r="N161" s="162" t="s">
        <v>491</v>
      </c>
      <c r="O161" s="133" t="n">
        <v>0</v>
      </c>
      <c r="P161" s="145" t="n">
        <v>40170</v>
      </c>
      <c r="Q161" s="145"/>
      <c r="R161" s="162" t="s">
        <v>359</v>
      </c>
      <c r="S161" s="162"/>
      <c r="T161" s="162"/>
      <c r="U161" s="145"/>
      <c r="V161" s="162"/>
      <c r="W161" s="162" t="s">
        <v>554</v>
      </c>
      <c r="X161" s="162" t="s">
        <v>528</v>
      </c>
      <c r="Y161" s="162"/>
      <c r="Z161" s="162"/>
    </row>
    <row r="162" s="133" customFormat="true" ht="12.75" hidden="false" customHeight="false" outlineLevel="0" collapsed="false">
      <c r="A162" s="159" t="s">
        <v>486</v>
      </c>
      <c r="B162" s="159" t="s">
        <v>487</v>
      </c>
      <c r="C162" s="159" t="s">
        <v>563</v>
      </c>
      <c r="D162" s="159"/>
      <c r="E162" s="159" t="s">
        <v>361</v>
      </c>
      <c r="F162" s="160" t="n">
        <v>1</v>
      </c>
      <c r="G162" s="161" t="n">
        <v>115000</v>
      </c>
      <c r="H162" s="161" t="n">
        <v>115000</v>
      </c>
      <c r="I162" s="161" t="n">
        <v>0</v>
      </c>
      <c r="J162" s="161"/>
      <c r="K162" s="162"/>
      <c r="L162" s="133" t="n">
        <v>120</v>
      </c>
      <c r="M162" s="133" t="n">
        <v>0</v>
      </c>
      <c r="N162" s="162" t="s">
        <v>491</v>
      </c>
      <c r="O162" s="133" t="n">
        <v>0</v>
      </c>
      <c r="P162" s="145" t="n">
        <v>40358</v>
      </c>
      <c r="Q162" s="145"/>
      <c r="R162" s="162" t="s">
        <v>361</v>
      </c>
      <c r="S162" s="162"/>
      <c r="T162" s="162"/>
      <c r="U162" s="145"/>
      <c r="V162" s="162"/>
      <c r="W162" s="162" t="s">
        <v>564</v>
      </c>
      <c r="X162" s="162"/>
      <c r="Y162" s="162"/>
      <c r="Z162" s="162"/>
    </row>
    <row r="163" s="157" customFormat="true" ht="12.75" hidden="false" customHeight="false" outlineLevel="0" collapsed="false">
      <c r="A163" s="153" t="s">
        <v>486</v>
      </c>
      <c r="B163" s="153" t="s">
        <v>487</v>
      </c>
      <c r="C163" s="153" t="s">
        <v>593</v>
      </c>
      <c r="D163" s="153"/>
      <c r="E163" s="153" t="s">
        <v>363</v>
      </c>
      <c r="F163" s="154" t="n">
        <v>1</v>
      </c>
      <c r="G163" s="155" t="n">
        <v>1635989</v>
      </c>
      <c r="H163" s="155" t="n">
        <v>1635989</v>
      </c>
      <c r="I163" s="155" t="n">
        <v>0</v>
      </c>
      <c r="J163" s="155" t="n">
        <v>0</v>
      </c>
      <c r="K163" s="156" t="s">
        <v>594</v>
      </c>
      <c r="L163" s="157" t="n">
        <v>120</v>
      </c>
      <c r="M163" s="157" t="n">
        <v>0</v>
      </c>
      <c r="N163" s="156" t="s">
        <v>491</v>
      </c>
      <c r="O163" s="157" t="n">
        <v>0</v>
      </c>
      <c r="P163" s="158" t="n">
        <v>40598</v>
      </c>
      <c r="Q163" s="158"/>
      <c r="R163" s="156" t="s">
        <v>725</v>
      </c>
      <c r="S163" s="156"/>
      <c r="T163" s="156" t="s">
        <v>596</v>
      </c>
      <c r="U163" s="158" t="n">
        <v>40490</v>
      </c>
      <c r="V163" s="156"/>
      <c r="W163" s="156" t="s">
        <v>597</v>
      </c>
      <c r="X163" s="156" t="s">
        <v>594</v>
      </c>
      <c r="Y163" s="156"/>
      <c r="Z163" s="156"/>
    </row>
    <row r="164" s="133" customFormat="true" ht="12.75" hidden="false" customHeight="false" outlineLevel="0" collapsed="false">
      <c r="A164" s="159" t="s">
        <v>486</v>
      </c>
      <c r="B164" s="159" t="s">
        <v>487</v>
      </c>
      <c r="C164" s="159" t="s">
        <v>624</v>
      </c>
      <c r="D164" s="159"/>
      <c r="E164" s="159" t="s">
        <v>365</v>
      </c>
      <c r="F164" s="160" t="n">
        <v>1</v>
      </c>
      <c r="G164" s="161" t="n">
        <v>53562.67</v>
      </c>
      <c r="H164" s="161" t="n">
        <v>53562.67</v>
      </c>
      <c r="I164" s="161" t="n">
        <v>0</v>
      </c>
      <c r="J164" s="161" t="n">
        <v>0</v>
      </c>
      <c r="K164" s="162" t="s">
        <v>531</v>
      </c>
      <c r="L164" s="133" t="n">
        <v>120</v>
      </c>
      <c r="M164" s="133" t="n">
        <v>0</v>
      </c>
      <c r="N164" s="162" t="s">
        <v>491</v>
      </c>
      <c r="O164" s="133" t="n">
        <v>0</v>
      </c>
      <c r="P164" s="145" t="n">
        <v>40668</v>
      </c>
      <c r="Q164" s="145"/>
      <c r="R164" s="162" t="s">
        <v>625</v>
      </c>
      <c r="S164" s="162"/>
      <c r="T164" s="162"/>
      <c r="U164" s="145"/>
      <c r="V164" s="162"/>
      <c r="W164" s="162" t="s">
        <v>626</v>
      </c>
      <c r="X164" s="162" t="s">
        <v>531</v>
      </c>
      <c r="Y164" s="162"/>
      <c r="Z164" s="162"/>
    </row>
    <row r="165" s="133" customFormat="true" ht="12.75" hidden="false" customHeight="false" outlineLevel="0" collapsed="false">
      <c r="A165" s="159" t="s">
        <v>486</v>
      </c>
      <c r="B165" s="159" t="s">
        <v>487</v>
      </c>
      <c r="C165" s="159" t="s">
        <v>627</v>
      </c>
      <c r="D165" s="159"/>
      <c r="E165" s="159" t="s">
        <v>367</v>
      </c>
      <c r="F165" s="160" t="n">
        <v>1</v>
      </c>
      <c r="G165" s="161" t="n">
        <v>34238.03</v>
      </c>
      <c r="H165" s="161" t="n">
        <v>34238.03</v>
      </c>
      <c r="I165" s="161" t="n">
        <v>0</v>
      </c>
      <c r="J165" s="161" t="n">
        <v>0</v>
      </c>
      <c r="K165" s="162" t="s">
        <v>531</v>
      </c>
      <c r="L165" s="133" t="n">
        <v>120</v>
      </c>
      <c r="M165" s="133" t="n">
        <v>0</v>
      </c>
      <c r="N165" s="162" t="s">
        <v>491</v>
      </c>
      <c r="O165" s="133" t="n">
        <v>0</v>
      </c>
      <c r="P165" s="145" t="n">
        <v>40668</v>
      </c>
      <c r="Q165" s="145"/>
      <c r="R165" s="162" t="s">
        <v>628</v>
      </c>
      <c r="S165" s="162"/>
      <c r="T165" s="162"/>
      <c r="U165" s="145"/>
      <c r="V165" s="162"/>
      <c r="W165" s="162" t="s">
        <v>629</v>
      </c>
      <c r="X165" s="162" t="s">
        <v>531</v>
      </c>
      <c r="Y165" s="162"/>
      <c r="Z165" s="162"/>
    </row>
    <row r="166" s="133" customFormat="true" ht="12.75" hidden="false" customHeight="false" outlineLevel="0" collapsed="false">
      <c r="A166" s="159" t="s">
        <v>486</v>
      </c>
      <c r="B166" s="159" t="s">
        <v>487</v>
      </c>
      <c r="C166" s="159" t="s">
        <v>630</v>
      </c>
      <c r="D166" s="159"/>
      <c r="E166" s="159" t="s">
        <v>368</v>
      </c>
      <c r="F166" s="160" t="n">
        <v>1</v>
      </c>
      <c r="G166" s="161" t="n">
        <v>14462.04</v>
      </c>
      <c r="H166" s="161" t="n">
        <v>14462.04</v>
      </c>
      <c r="I166" s="161" t="n">
        <v>0</v>
      </c>
      <c r="J166" s="161" t="n">
        <v>0</v>
      </c>
      <c r="K166" s="162" t="s">
        <v>531</v>
      </c>
      <c r="L166" s="133" t="n">
        <v>120</v>
      </c>
      <c r="M166" s="133" t="n">
        <v>0</v>
      </c>
      <c r="N166" s="162" t="s">
        <v>491</v>
      </c>
      <c r="O166" s="133" t="n">
        <v>0</v>
      </c>
      <c r="P166" s="145" t="n">
        <v>40668</v>
      </c>
      <c r="Q166" s="145"/>
      <c r="R166" s="162" t="s">
        <v>631</v>
      </c>
      <c r="S166" s="162"/>
      <c r="T166" s="162"/>
      <c r="U166" s="145"/>
      <c r="V166" s="162"/>
      <c r="W166" s="162" t="s">
        <v>632</v>
      </c>
      <c r="X166" s="162" t="s">
        <v>531</v>
      </c>
      <c r="Y166" s="162"/>
      <c r="Z166" s="162"/>
    </row>
    <row r="167" s="133" customFormat="true" ht="12.75" hidden="false" customHeight="false" outlineLevel="0" collapsed="false">
      <c r="A167" s="159" t="s">
        <v>486</v>
      </c>
      <c r="B167" s="159" t="s">
        <v>487</v>
      </c>
      <c r="C167" s="159" t="s">
        <v>633</v>
      </c>
      <c r="D167" s="159"/>
      <c r="E167" s="159" t="s">
        <v>369</v>
      </c>
      <c r="F167" s="160" t="n">
        <v>1</v>
      </c>
      <c r="G167" s="161" t="n">
        <v>28924.2</v>
      </c>
      <c r="H167" s="161" t="n">
        <v>28924.2</v>
      </c>
      <c r="I167" s="161" t="n">
        <v>0</v>
      </c>
      <c r="J167" s="161" t="n">
        <v>0</v>
      </c>
      <c r="K167" s="162" t="s">
        <v>531</v>
      </c>
      <c r="L167" s="133" t="n">
        <v>120</v>
      </c>
      <c r="M167" s="133" t="n">
        <v>0</v>
      </c>
      <c r="N167" s="162" t="s">
        <v>491</v>
      </c>
      <c r="O167" s="133" t="n">
        <v>0</v>
      </c>
      <c r="P167" s="145" t="n">
        <v>40668</v>
      </c>
      <c r="Q167" s="145"/>
      <c r="R167" s="162" t="s">
        <v>634</v>
      </c>
      <c r="S167" s="162"/>
      <c r="T167" s="162"/>
      <c r="U167" s="145"/>
      <c r="V167" s="162"/>
      <c r="W167" s="162" t="s">
        <v>635</v>
      </c>
      <c r="X167" s="162" t="s">
        <v>531</v>
      </c>
      <c r="Y167" s="162"/>
      <c r="Z167" s="162"/>
    </row>
    <row r="168" s="157" customFormat="true" ht="12.75" hidden="false" customHeight="false" outlineLevel="0" collapsed="false">
      <c r="A168" s="153" t="s">
        <v>486</v>
      </c>
      <c r="B168" s="153" t="s">
        <v>487</v>
      </c>
      <c r="C168" s="153" t="s">
        <v>636</v>
      </c>
      <c r="D168" s="153"/>
      <c r="E168" s="153" t="s">
        <v>345</v>
      </c>
      <c r="F168" s="154" t="n">
        <v>1</v>
      </c>
      <c r="G168" s="155" t="n">
        <v>1220700</v>
      </c>
      <c r="H168" s="155" t="n">
        <v>834145</v>
      </c>
      <c r="I168" s="155" t="n">
        <v>386555</v>
      </c>
      <c r="J168" s="155" t="n">
        <v>0</v>
      </c>
      <c r="K168" s="156" t="s">
        <v>637</v>
      </c>
      <c r="L168" s="157" t="n">
        <v>120</v>
      </c>
      <c r="M168" s="157" t="n">
        <v>31.67</v>
      </c>
      <c r="N168" s="156" t="s">
        <v>491</v>
      </c>
      <c r="O168" s="157" t="n">
        <v>0</v>
      </c>
      <c r="P168" s="158" t="n">
        <v>39702</v>
      </c>
      <c r="Q168" s="158" t="n">
        <v>40904</v>
      </c>
      <c r="R168" s="156" t="s">
        <v>638</v>
      </c>
      <c r="S168" s="156"/>
      <c r="T168" s="156"/>
      <c r="U168" s="158" t="n">
        <v>39266</v>
      </c>
      <c r="V168" s="156"/>
      <c r="W168" s="156" t="s">
        <v>639</v>
      </c>
      <c r="X168" s="156" t="s">
        <v>637</v>
      </c>
      <c r="Y168" s="156"/>
      <c r="Z168" s="156"/>
    </row>
    <row r="169" s="133" customFormat="true" ht="12.75" hidden="false" customHeight="false" outlineLevel="0" collapsed="false">
      <c r="A169" s="159" t="s">
        <v>486</v>
      </c>
      <c r="B169" s="159" t="s">
        <v>487</v>
      </c>
      <c r="C169" s="159" t="s">
        <v>648</v>
      </c>
      <c r="D169" s="159"/>
      <c r="E169" s="159" t="s">
        <v>373</v>
      </c>
      <c r="F169" s="160" t="n">
        <v>1</v>
      </c>
      <c r="G169" s="161" t="n">
        <v>325420</v>
      </c>
      <c r="H169" s="161" t="n">
        <v>325420</v>
      </c>
      <c r="I169" s="161" t="n">
        <v>0</v>
      </c>
      <c r="J169" s="161" t="n">
        <v>0</v>
      </c>
      <c r="K169" s="162" t="s">
        <v>649</v>
      </c>
      <c r="L169" s="133" t="n">
        <v>180</v>
      </c>
      <c r="M169" s="133" t="n">
        <v>0</v>
      </c>
      <c r="N169" s="162" t="s">
        <v>491</v>
      </c>
      <c r="O169" s="133" t="n">
        <v>0</v>
      </c>
      <c r="P169" s="145" t="n">
        <v>41108</v>
      </c>
      <c r="Q169" s="145"/>
      <c r="R169" s="162" t="s">
        <v>650</v>
      </c>
      <c r="S169" s="162"/>
      <c r="T169" s="162"/>
      <c r="U169" s="145"/>
      <c r="V169" s="162"/>
      <c r="W169" s="162" t="s">
        <v>651</v>
      </c>
      <c r="X169" s="162" t="s">
        <v>649</v>
      </c>
      <c r="Y169" s="162"/>
      <c r="Z169" s="162"/>
    </row>
    <row r="170" s="133" customFormat="true" ht="12.75" hidden="false" customHeight="false" outlineLevel="0" collapsed="false">
      <c r="A170" s="159" t="s">
        <v>486</v>
      </c>
      <c r="B170" s="159" t="s">
        <v>487</v>
      </c>
      <c r="C170" s="159" t="s">
        <v>652</v>
      </c>
      <c r="D170" s="159"/>
      <c r="E170" s="159" t="s">
        <v>375</v>
      </c>
      <c r="F170" s="160" t="n">
        <v>1</v>
      </c>
      <c r="G170" s="161" t="n">
        <v>236390.44</v>
      </c>
      <c r="H170" s="161" t="n">
        <v>236390.44</v>
      </c>
      <c r="I170" s="161" t="n">
        <v>0</v>
      </c>
      <c r="J170" s="161" t="n">
        <v>0</v>
      </c>
      <c r="K170" s="162" t="s">
        <v>531</v>
      </c>
      <c r="L170" s="133" t="n">
        <v>120</v>
      </c>
      <c r="M170" s="133" t="n">
        <v>0</v>
      </c>
      <c r="N170" s="162" t="s">
        <v>491</v>
      </c>
      <c r="O170" s="133" t="n">
        <v>0</v>
      </c>
      <c r="P170" s="145" t="n">
        <v>41225</v>
      </c>
      <c r="Q170" s="145"/>
      <c r="R170" s="162" t="s">
        <v>653</v>
      </c>
      <c r="S170" s="162"/>
      <c r="T170" s="162"/>
      <c r="U170" s="145"/>
      <c r="V170" s="162"/>
      <c r="W170" s="162" t="s">
        <v>654</v>
      </c>
      <c r="X170" s="162" t="s">
        <v>531</v>
      </c>
      <c r="Y170" s="162"/>
      <c r="Z170" s="162"/>
    </row>
    <row r="171" s="133" customFormat="true" ht="12.75" hidden="false" customHeight="false" outlineLevel="0" collapsed="false">
      <c r="A171" s="159" t="s">
        <v>486</v>
      </c>
      <c r="B171" s="159" t="s">
        <v>487</v>
      </c>
      <c r="C171" s="159" t="s">
        <v>655</v>
      </c>
      <c r="D171" s="159"/>
      <c r="E171" s="159" t="s">
        <v>377</v>
      </c>
      <c r="F171" s="160" t="n">
        <v>1</v>
      </c>
      <c r="G171" s="161" t="n">
        <v>109949</v>
      </c>
      <c r="H171" s="161" t="n">
        <v>109949</v>
      </c>
      <c r="I171" s="161" t="n">
        <v>0</v>
      </c>
      <c r="J171" s="161" t="n">
        <v>0</v>
      </c>
      <c r="K171" s="162" t="s">
        <v>531</v>
      </c>
      <c r="L171" s="133" t="n">
        <v>120</v>
      </c>
      <c r="M171" s="133" t="n">
        <v>0</v>
      </c>
      <c r="N171" s="162" t="s">
        <v>491</v>
      </c>
      <c r="O171" s="133" t="n">
        <v>0</v>
      </c>
      <c r="P171" s="145" t="n">
        <v>41225</v>
      </c>
      <c r="Q171" s="145"/>
      <c r="R171" s="162" t="s">
        <v>656</v>
      </c>
      <c r="S171" s="162"/>
      <c r="T171" s="162"/>
      <c r="U171" s="145"/>
      <c r="V171" s="162"/>
      <c r="W171" s="162" t="s">
        <v>657</v>
      </c>
      <c r="X171" s="162" t="s">
        <v>531</v>
      </c>
      <c r="Y171" s="162"/>
      <c r="Z171" s="162"/>
    </row>
    <row r="172" s="133" customFormat="true" ht="12.75" hidden="false" customHeight="false" outlineLevel="0" collapsed="false">
      <c r="A172" s="159" t="s">
        <v>486</v>
      </c>
      <c r="B172" s="159" t="s">
        <v>487</v>
      </c>
      <c r="C172" s="159" t="s">
        <v>658</v>
      </c>
      <c r="D172" s="159"/>
      <c r="E172" s="159" t="s">
        <v>176</v>
      </c>
      <c r="F172" s="160" t="n">
        <v>1</v>
      </c>
      <c r="G172" s="161" t="n">
        <v>245000</v>
      </c>
      <c r="H172" s="161" t="n">
        <v>245000</v>
      </c>
      <c r="I172" s="161" t="n">
        <v>0</v>
      </c>
      <c r="J172" s="161" t="n">
        <v>0</v>
      </c>
      <c r="K172" s="162" t="s">
        <v>659</v>
      </c>
      <c r="L172" s="133" t="n">
        <v>180</v>
      </c>
      <c r="M172" s="133" t="n">
        <v>0</v>
      </c>
      <c r="N172" s="162" t="s">
        <v>491</v>
      </c>
      <c r="O172" s="133" t="n">
        <v>0</v>
      </c>
      <c r="P172" s="145" t="n">
        <v>41460</v>
      </c>
      <c r="Q172" s="145"/>
      <c r="R172" s="162" t="s">
        <v>660</v>
      </c>
      <c r="S172" s="162"/>
      <c r="T172" s="162"/>
      <c r="U172" s="145"/>
      <c r="V172" s="162"/>
      <c r="W172" s="162" t="s">
        <v>661</v>
      </c>
      <c r="X172" s="162" t="s">
        <v>659</v>
      </c>
      <c r="Y172" s="162"/>
      <c r="Z172" s="162"/>
    </row>
    <row r="173" s="133" customFormat="true" ht="12.75" hidden="false" customHeight="false" outlineLevel="0" collapsed="false">
      <c r="A173" s="159" t="s">
        <v>486</v>
      </c>
      <c r="B173" s="159" t="s">
        <v>487</v>
      </c>
      <c r="C173" s="159" t="s">
        <v>662</v>
      </c>
      <c r="D173" s="159"/>
      <c r="E173" s="159" t="s">
        <v>379</v>
      </c>
      <c r="F173" s="160" t="n">
        <v>1</v>
      </c>
      <c r="G173" s="161" t="n">
        <v>48488</v>
      </c>
      <c r="H173" s="161" t="n">
        <v>48488</v>
      </c>
      <c r="I173" s="161" t="n">
        <v>0</v>
      </c>
      <c r="J173" s="161" t="n">
        <v>0</v>
      </c>
      <c r="K173" s="162" t="s">
        <v>531</v>
      </c>
      <c r="L173" s="133" t="n">
        <v>120</v>
      </c>
      <c r="M173" s="133" t="n">
        <v>0</v>
      </c>
      <c r="N173" s="162" t="s">
        <v>491</v>
      </c>
      <c r="O173" s="133" t="n">
        <v>0</v>
      </c>
      <c r="P173" s="145" t="n">
        <v>41509</v>
      </c>
      <c r="Q173" s="145"/>
      <c r="R173" s="162" t="s">
        <v>663</v>
      </c>
      <c r="S173" s="162"/>
      <c r="T173" s="162"/>
      <c r="U173" s="145"/>
      <c r="V173" s="162"/>
      <c r="W173" s="162" t="s">
        <v>664</v>
      </c>
      <c r="X173" s="162" t="s">
        <v>531</v>
      </c>
      <c r="Y173" s="162"/>
      <c r="Z173" s="162"/>
    </row>
    <row r="174" s="133" customFormat="true" ht="12.75" hidden="false" customHeight="false" outlineLevel="0" collapsed="false">
      <c r="A174" s="159" t="s">
        <v>486</v>
      </c>
      <c r="B174" s="159" t="s">
        <v>487</v>
      </c>
      <c r="C174" s="159" t="s">
        <v>665</v>
      </c>
      <c r="D174" s="159"/>
      <c r="E174" s="159" t="s">
        <v>381</v>
      </c>
      <c r="F174" s="160" t="n">
        <v>1</v>
      </c>
      <c r="G174" s="161" t="n">
        <v>188312</v>
      </c>
      <c r="H174" s="161" t="n">
        <v>188312</v>
      </c>
      <c r="I174" s="161" t="n">
        <v>0</v>
      </c>
      <c r="J174" s="161" t="n">
        <v>0</v>
      </c>
      <c r="K174" s="162" t="s">
        <v>531</v>
      </c>
      <c r="L174" s="133" t="n">
        <v>120</v>
      </c>
      <c r="M174" s="133" t="n">
        <v>0</v>
      </c>
      <c r="N174" s="162" t="s">
        <v>491</v>
      </c>
      <c r="O174" s="133" t="n">
        <v>0</v>
      </c>
      <c r="P174" s="145" t="n">
        <v>41509</v>
      </c>
      <c r="Q174" s="145"/>
      <c r="R174" s="162" t="s">
        <v>666</v>
      </c>
      <c r="S174" s="162"/>
      <c r="T174" s="162"/>
      <c r="U174" s="145"/>
      <c r="V174" s="162"/>
      <c r="W174" s="162" t="s">
        <v>667</v>
      </c>
      <c r="X174" s="162" t="s">
        <v>531</v>
      </c>
      <c r="Y174" s="162"/>
      <c r="Z174" s="162"/>
    </row>
    <row r="175" s="133" customFormat="true" ht="12.75" hidden="false" customHeight="false" outlineLevel="0" collapsed="false">
      <c r="A175" s="159" t="s">
        <v>486</v>
      </c>
      <c r="B175" s="159" t="s">
        <v>487</v>
      </c>
      <c r="C175" s="159" t="s">
        <v>668</v>
      </c>
      <c r="D175" s="159"/>
      <c r="E175" s="159" t="s">
        <v>382</v>
      </c>
      <c r="F175" s="160" t="n">
        <v>1</v>
      </c>
      <c r="G175" s="161" t="n">
        <v>39912.28</v>
      </c>
      <c r="H175" s="161" t="n">
        <v>39912.28</v>
      </c>
      <c r="I175" s="161" t="n">
        <v>0</v>
      </c>
      <c r="J175" s="161" t="n">
        <v>0</v>
      </c>
      <c r="K175" s="162" t="s">
        <v>531</v>
      </c>
      <c r="L175" s="133" t="n">
        <v>120</v>
      </c>
      <c r="M175" s="133" t="n">
        <v>0</v>
      </c>
      <c r="N175" s="162" t="s">
        <v>491</v>
      </c>
      <c r="O175" s="133" t="n">
        <v>0</v>
      </c>
      <c r="P175" s="145" t="n">
        <v>41591</v>
      </c>
      <c r="Q175" s="145"/>
      <c r="R175" s="162" t="s">
        <v>669</v>
      </c>
      <c r="S175" s="162"/>
      <c r="T175" s="162"/>
      <c r="U175" s="145"/>
      <c r="V175" s="162"/>
      <c r="W175" s="162" t="s">
        <v>670</v>
      </c>
      <c r="X175" s="162" t="s">
        <v>531</v>
      </c>
      <c r="Y175" s="162"/>
      <c r="Z175" s="162"/>
    </row>
    <row r="176" s="133" customFormat="true" ht="12.75" hidden="false" customHeight="false" outlineLevel="0" collapsed="false">
      <c r="A176" s="159" t="s">
        <v>486</v>
      </c>
      <c r="B176" s="159" t="s">
        <v>487</v>
      </c>
      <c r="C176" s="159" t="s">
        <v>671</v>
      </c>
      <c r="D176" s="159"/>
      <c r="E176" s="159" t="s">
        <v>384</v>
      </c>
      <c r="F176" s="160" t="n">
        <v>1</v>
      </c>
      <c r="G176" s="161" t="n">
        <v>39912.28</v>
      </c>
      <c r="H176" s="161" t="n">
        <v>39912.28</v>
      </c>
      <c r="I176" s="161" t="n">
        <v>0</v>
      </c>
      <c r="J176" s="161" t="n">
        <v>0</v>
      </c>
      <c r="K176" s="162" t="s">
        <v>531</v>
      </c>
      <c r="L176" s="133" t="n">
        <v>120</v>
      </c>
      <c r="M176" s="133" t="n">
        <v>0</v>
      </c>
      <c r="N176" s="162" t="s">
        <v>491</v>
      </c>
      <c r="O176" s="133" t="n">
        <v>0</v>
      </c>
      <c r="P176" s="145" t="n">
        <v>41591</v>
      </c>
      <c r="Q176" s="145"/>
      <c r="R176" s="162" t="s">
        <v>672</v>
      </c>
      <c r="S176" s="162"/>
      <c r="T176" s="162"/>
      <c r="U176" s="145"/>
      <c r="V176" s="162"/>
      <c r="W176" s="162" t="s">
        <v>673</v>
      </c>
      <c r="X176" s="162" t="s">
        <v>531</v>
      </c>
      <c r="Y176" s="162"/>
      <c r="Z176" s="162"/>
    </row>
    <row r="177" s="133" customFormat="true" ht="12.75" hidden="false" customHeight="false" outlineLevel="0" collapsed="false">
      <c r="A177" s="159" t="s">
        <v>486</v>
      </c>
      <c r="B177" s="159" t="s">
        <v>487</v>
      </c>
      <c r="C177" s="159" t="s">
        <v>674</v>
      </c>
      <c r="D177" s="159"/>
      <c r="E177" s="159" t="s">
        <v>385</v>
      </c>
      <c r="F177" s="160" t="n">
        <v>1</v>
      </c>
      <c r="G177" s="161" t="n">
        <v>58200</v>
      </c>
      <c r="H177" s="161" t="n">
        <v>58200</v>
      </c>
      <c r="I177" s="161" t="n">
        <v>0</v>
      </c>
      <c r="J177" s="161" t="n">
        <v>0</v>
      </c>
      <c r="K177" s="162" t="s">
        <v>675</v>
      </c>
      <c r="L177" s="133" t="n">
        <v>84</v>
      </c>
      <c r="M177" s="133" t="n">
        <v>0</v>
      </c>
      <c r="N177" s="162" t="s">
        <v>491</v>
      </c>
      <c r="O177" s="133" t="n">
        <v>0</v>
      </c>
      <c r="P177" s="145" t="n">
        <v>41638</v>
      </c>
      <c r="Q177" s="145"/>
      <c r="R177" s="162" t="s">
        <v>385</v>
      </c>
      <c r="S177" s="162"/>
      <c r="T177" s="162"/>
      <c r="U177" s="145"/>
      <c r="V177" s="162"/>
      <c r="W177" s="162" t="s">
        <v>676</v>
      </c>
      <c r="X177" s="162" t="s">
        <v>675</v>
      </c>
      <c r="Y177" s="162"/>
      <c r="Z177" s="162"/>
    </row>
    <row r="178" s="133" customFormat="true" ht="12.75" hidden="false" customHeight="false" outlineLevel="0" collapsed="false">
      <c r="A178" s="159" t="s">
        <v>486</v>
      </c>
      <c r="B178" s="159" t="s">
        <v>487</v>
      </c>
      <c r="C178" s="159" t="s">
        <v>712</v>
      </c>
      <c r="D178" s="159"/>
      <c r="E178" s="159" t="s">
        <v>395</v>
      </c>
      <c r="F178" s="160" t="n">
        <v>1</v>
      </c>
      <c r="G178" s="161" t="n">
        <v>695790</v>
      </c>
      <c r="H178" s="161" t="n">
        <v>695790</v>
      </c>
      <c r="I178" s="161" t="n">
        <v>0</v>
      </c>
      <c r="J178" s="161" t="n">
        <v>0</v>
      </c>
      <c r="K178" s="162" t="s">
        <v>713</v>
      </c>
      <c r="L178" s="133" t="n">
        <v>360</v>
      </c>
      <c r="M178" s="133" t="n">
        <v>0</v>
      </c>
      <c r="N178" s="162" t="s">
        <v>491</v>
      </c>
      <c r="O178" s="133" t="n">
        <v>0</v>
      </c>
      <c r="P178" s="145" t="n">
        <v>42001</v>
      </c>
      <c r="Q178" s="145"/>
      <c r="R178" s="162" t="s">
        <v>714</v>
      </c>
      <c r="S178" s="162"/>
      <c r="T178" s="162"/>
      <c r="U178" s="145"/>
      <c r="V178" s="162"/>
      <c r="W178" s="162" t="s">
        <v>715</v>
      </c>
      <c r="X178" s="162" t="s">
        <v>713</v>
      </c>
      <c r="Y178" s="162"/>
      <c r="Z178" s="162"/>
    </row>
    <row r="179" s="133" customFormat="true" ht="12.75" hidden="false" customHeight="false" outlineLevel="0" collapsed="false">
      <c r="A179" s="159" t="s">
        <v>486</v>
      </c>
      <c r="B179" s="159" t="s">
        <v>689</v>
      </c>
      <c r="C179" s="159" t="s">
        <v>690</v>
      </c>
      <c r="D179" s="159"/>
      <c r="E179" s="159" t="s">
        <v>387</v>
      </c>
      <c r="F179" s="160" t="n">
        <v>1</v>
      </c>
      <c r="G179" s="161" t="n">
        <v>45741.85</v>
      </c>
      <c r="H179" s="161" t="n">
        <v>45741.85</v>
      </c>
      <c r="I179" s="161" t="n">
        <v>0</v>
      </c>
      <c r="J179" s="161" t="n">
        <v>0</v>
      </c>
      <c r="K179" s="162" t="s">
        <v>531</v>
      </c>
      <c r="L179" s="133" t="n">
        <v>120</v>
      </c>
      <c r="M179" s="133" t="n">
        <v>0</v>
      </c>
      <c r="N179" s="162" t="s">
        <v>691</v>
      </c>
      <c r="O179" s="133" t="n">
        <v>0</v>
      </c>
      <c r="P179" s="145" t="n">
        <v>41880</v>
      </c>
      <c r="Q179" s="145"/>
      <c r="R179" s="162" t="s">
        <v>692</v>
      </c>
      <c r="S179" s="162"/>
      <c r="T179" s="162"/>
      <c r="U179" s="145" t="n">
        <v>41877</v>
      </c>
      <c r="V179" s="162"/>
      <c r="W179" s="162" t="s">
        <v>693</v>
      </c>
      <c r="X179" s="162" t="s">
        <v>531</v>
      </c>
      <c r="Y179" s="162"/>
      <c r="Z179" s="162"/>
    </row>
    <row r="180" s="133" customFormat="true" ht="12.75" hidden="false" customHeight="false" outlineLevel="0" collapsed="false">
      <c r="A180" s="159" t="s">
        <v>486</v>
      </c>
      <c r="B180" s="159" t="s">
        <v>689</v>
      </c>
      <c r="C180" s="159" t="s">
        <v>694</v>
      </c>
      <c r="D180" s="159"/>
      <c r="E180" s="159" t="s">
        <v>389</v>
      </c>
      <c r="F180" s="160" t="n">
        <v>1</v>
      </c>
      <c r="G180" s="161" t="n">
        <v>10555.81</v>
      </c>
      <c r="H180" s="161" t="n">
        <v>10555.81</v>
      </c>
      <c r="I180" s="161" t="n">
        <v>0</v>
      </c>
      <c r="J180" s="161" t="n">
        <v>0</v>
      </c>
      <c r="K180" s="162" t="s">
        <v>531</v>
      </c>
      <c r="L180" s="133" t="n">
        <v>120</v>
      </c>
      <c r="M180" s="133" t="n">
        <v>0</v>
      </c>
      <c r="N180" s="162" t="s">
        <v>691</v>
      </c>
      <c r="O180" s="133" t="n">
        <v>0</v>
      </c>
      <c r="P180" s="145" t="n">
        <v>41880</v>
      </c>
      <c r="Q180" s="145"/>
      <c r="R180" s="162" t="s">
        <v>695</v>
      </c>
      <c r="S180" s="162"/>
      <c r="T180" s="162"/>
      <c r="U180" s="145" t="n">
        <v>41877</v>
      </c>
      <c r="V180" s="162"/>
      <c r="W180" s="162" t="s">
        <v>696</v>
      </c>
      <c r="X180" s="162" t="s">
        <v>531</v>
      </c>
      <c r="Y180" s="162"/>
      <c r="Z180" s="162"/>
    </row>
    <row r="181" s="133" customFormat="true" ht="12.75" hidden="false" customHeight="false" outlineLevel="0" collapsed="false">
      <c r="A181" s="159" t="s">
        <v>486</v>
      </c>
      <c r="B181" s="159" t="s">
        <v>689</v>
      </c>
      <c r="C181" s="159" t="s">
        <v>697</v>
      </c>
      <c r="D181" s="159"/>
      <c r="E181" s="159" t="s">
        <v>390</v>
      </c>
      <c r="F181" s="160" t="n">
        <v>1</v>
      </c>
      <c r="G181" s="161" t="n">
        <v>15833.64</v>
      </c>
      <c r="H181" s="161" t="n">
        <v>15833.64</v>
      </c>
      <c r="I181" s="161" t="n">
        <v>0</v>
      </c>
      <c r="J181" s="161" t="n">
        <v>0</v>
      </c>
      <c r="K181" s="162" t="s">
        <v>531</v>
      </c>
      <c r="L181" s="133" t="n">
        <v>120</v>
      </c>
      <c r="M181" s="133" t="n">
        <v>0</v>
      </c>
      <c r="N181" s="162" t="s">
        <v>691</v>
      </c>
      <c r="O181" s="133" t="n">
        <v>0</v>
      </c>
      <c r="P181" s="145" t="n">
        <v>41880</v>
      </c>
      <c r="Q181" s="145"/>
      <c r="R181" s="162" t="s">
        <v>698</v>
      </c>
      <c r="S181" s="162"/>
      <c r="T181" s="162"/>
      <c r="U181" s="145" t="n">
        <v>41877</v>
      </c>
      <c r="V181" s="162"/>
      <c r="W181" s="162" t="s">
        <v>699</v>
      </c>
      <c r="X181" s="162" t="s">
        <v>531</v>
      </c>
      <c r="Y181" s="162"/>
      <c r="Z181" s="162"/>
    </row>
    <row r="182" s="133" customFormat="true" ht="12.75" hidden="false" customHeight="false" outlineLevel="0" collapsed="false">
      <c r="A182" s="159" t="s">
        <v>486</v>
      </c>
      <c r="B182" s="159" t="s">
        <v>689</v>
      </c>
      <c r="C182" s="159" t="s">
        <v>700</v>
      </c>
      <c r="D182" s="159"/>
      <c r="E182" s="159" t="s">
        <v>391</v>
      </c>
      <c r="F182" s="160" t="n">
        <v>1</v>
      </c>
      <c r="G182" s="161" t="n">
        <v>36067.91</v>
      </c>
      <c r="H182" s="161" t="n">
        <v>36067.91</v>
      </c>
      <c r="I182" s="161" t="n">
        <v>0</v>
      </c>
      <c r="J182" s="161" t="n">
        <v>0</v>
      </c>
      <c r="K182" s="162" t="s">
        <v>531</v>
      </c>
      <c r="L182" s="133" t="n">
        <v>120</v>
      </c>
      <c r="M182" s="133" t="n">
        <v>0</v>
      </c>
      <c r="N182" s="162" t="s">
        <v>691</v>
      </c>
      <c r="O182" s="133" t="n">
        <v>0</v>
      </c>
      <c r="P182" s="145" t="n">
        <v>41880</v>
      </c>
      <c r="Q182" s="145"/>
      <c r="R182" s="162" t="s">
        <v>701</v>
      </c>
      <c r="S182" s="162"/>
      <c r="T182" s="162"/>
      <c r="U182" s="145" t="n">
        <v>41877</v>
      </c>
      <c r="V182" s="162"/>
      <c r="W182" s="162" t="s">
        <v>702</v>
      </c>
      <c r="X182" s="162" t="s">
        <v>531</v>
      </c>
      <c r="Y182" s="162"/>
      <c r="Z182" s="162"/>
    </row>
    <row r="183" s="133" customFormat="true" ht="12.75" hidden="false" customHeight="false" outlineLevel="0" collapsed="false">
      <c r="A183" s="159" t="s">
        <v>486</v>
      </c>
      <c r="B183" s="159" t="s">
        <v>689</v>
      </c>
      <c r="C183" s="159" t="s">
        <v>703</v>
      </c>
      <c r="D183" s="159"/>
      <c r="E183" s="159" t="s">
        <v>392</v>
      </c>
      <c r="F183" s="160" t="n">
        <v>1</v>
      </c>
      <c r="G183" s="161" t="n">
        <v>15834.69</v>
      </c>
      <c r="H183" s="161" t="n">
        <v>15834.69</v>
      </c>
      <c r="I183" s="161" t="n">
        <v>0</v>
      </c>
      <c r="J183" s="161" t="n">
        <v>0</v>
      </c>
      <c r="K183" s="162" t="s">
        <v>531</v>
      </c>
      <c r="L183" s="133" t="n">
        <v>120</v>
      </c>
      <c r="M183" s="133" t="n">
        <v>0</v>
      </c>
      <c r="N183" s="162" t="s">
        <v>691</v>
      </c>
      <c r="O183" s="133" t="n">
        <v>0</v>
      </c>
      <c r="P183" s="145" t="n">
        <v>41880</v>
      </c>
      <c r="Q183" s="145"/>
      <c r="R183" s="162" t="s">
        <v>704</v>
      </c>
      <c r="S183" s="162"/>
      <c r="T183" s="162"/>
      <c r="U183" s="145" t="n">
        <v>41877</v>
      </c>
      <c r="V183" s="162"/>
      <c r="W183" s="162" t="s">
        <v>705</v>
      </c>
      <c r="X183" s="162" t="s">
        <v>531</v>
      </c>
      <c r="Y183" s="162"/>
      <c r="Z183" s="162"/>
    </row>
    <row r="184" s="133" customFormat="true" ht="12.75" hidden="false" customHeight="false" outlineLevel="0" collapsed="false">
      <c r="A184" s="159" t="s">
        <v>486</v>
      </c>
      <c r="B184" s="159" t="s">
        <v>689</v>
      </c>
      <c r="C184" s="159" t="s">
        <v>706</v>
      </c>
      <c r="D184" s="159"/>
      <c r="E184" s="159" t="s">
        <v>393</v>
      </c>
      <c r="F184" s="160" t="n">
        <v>1</v>
      </c>
      <c r="G184" s="161" t="n">
        <v>58060.53</v>
      </c>
      <c r="H184" s="161" t="n">
        <v>58060.53</v>
      </c>
      <c r="I184" s="161" t="n">
        <v>0</v>
      </c>
      <c r="J184" s="161" t="n">
        <v>0</v>
      </c>
      <c r="K184" s="162" t="s">
        <v>531</v>
      </c>
      <c r="L184" s="133" t="n">
        <v>120</v>
      </c>
      <c r="M184" s="133" t="n">
        <v>0</v>
      </c>
      <c r="N184" s="162" t="s">
        <v>691</v>
      </c>
      <c r="O184" s="133" t="n">
        <v>0</v>
      </c>
      <c r="P184" s="145" t="n">
        <v>41880</v>
      </c>
      <c r="Q184" s="145"/>
      <c r="R184" s="162" t="s">
        <v>707</v>
      </c>
      <c r="S184" s="162"/>
      <c r="T184" s="162"/>
      <c r="U184" s="145" t="n">
        <v>41877</v>
      </c>
      <c r="V184" s="162"/>
      <c r="W184" s="162" t="s">
        <v>708</v>
      </c>
      <c r="X184" s="162" t="s">
        <v>531</v>
      </c>
      <c r="Y184" s="162"/>
      <c r="Z184" s="162"/>
    </row>
    <row r="185" s="133" customFormat="true" ht="12.75" hidden="false" customHeight="false" outlineLevel="0" collapsed="false">
      <c r="A185" s="159" t="s">
        <v>486</v>
      </c>
      <c r="B185" s="159" t="s">
        <v>689</v>
      </c>
      <c r="C185" s="159" t="s">
        <v>709</v>
      </c>
      <c r="D185" s="159"/>
      <c r="E185" s="159" t="s">
        <v>394</v>
      </c>
      <c r="F185" s="160" t="n">
        <v>1</v>
      </c>
      <c r="G185" s="161" t="n">
        <v>23165.57</v>
      </c>
      <c r="H185" s="161" t="n">
        <v>23165.57</v>
      </c>
      <c r="I185" s="161" t="n">
        <v>0</v>
      </c>
      <c r="J185" s="161" t="n">
        <v>0</v>
      </c>
      <c r="K185" s="162" t="s">
        <v>531</v>
      </c>
      <c r="L185" s="133" t="n">
        <v>120</v>
      </c>
      <c r="M185" s="133" t="n">
        <v>0</v>
      </c>
      <c r="N185" s="162" t="s">
        <v>691</v>
      </c>
      <c r="O185" s="133" t="n">
        <v>0</v>
      </c>
      <c r="P185" s="145" t="n">
        <v>41880</v>
      </c>
      <c r="Q185" s="145"/>
      <c r="R185" s="162" t="s">
        <v>710</v>
      </c>
      <c r="S185" s="162"/>
      <c r="T185" s="162"/>
      <c r="U185" s="145" t="n">
        <v>41877</v>
      </c>
      <c r="V185" s="162"/>
      <c r="W185" s="162" t="s">
        <v>711</v>
      </c>
      <c r="X185" s="162" t="s">
        <v>531</v>
      </c>
      <c r="Y185" s="162"/>
      <c r="Z185" s="162"/>
    </row>
    <row r="186" customFormat="false" ht="12.75" hidden="false" customHeight="false" outlineLevel="0" collapsed="false">
      <c r="A186" s="141" t="s">
        <v>486</v>
      </c>
      <c r="B186" s="141" t="s">
        <v>598</v>
      </c>
      <c r="C186" s="141" t="s">
        <v>599</v>
      </c>
      <c r="D186" s="141"/>
      <c r="E186" s="141" t="s">
        <v>600</v>
      </c>
      <c r="F186" s="142" t="n">
        <v>1</v>
      </c>
      <c r="G186" s="150" t="n">
        <v>12593703.5</v>
      </c>
      <c r="H186" s="150" t="n">
        <v>12593703.5</v>
      </c>
      <c r="I186" s="150" t="n">
        <v>0</v>
      </c>
      <c r="J186" s="150" t="n">
        <v>0</v>
      </c>
      <c r="K186" s="144"/>
      <c r="L186" s="0" t="n">
        <v>600</v>
      </c>
      <c r="M186" s="0" t="n">
        <v>0</v>
      </c>
      <c r="N186" s="144"/>
      <c r="O186" s="0" t="n">
        <v>0</v>
      </c>
      <c r="P186" s="145" t="n">
        <v>40598</v>
      </c>
      <c r="Q186" s="146"/>
      <c r="R186" s="144" t="s">
        <v>601</v>
      </c>
      <c r="S186" s="144" t="s">
        <v>602</v>
      </c>
      <c r="T186" s="144"/>
      <c r="U186" s="146" t="n">
        <v>19360</v>
      </c>
      <c r="V186" s="144"/>
      <c r="W186" s="144" t="s">
        <v>603</v>
      </c>
      <c r="X186" s="144"/>
      <c r="Y186" s="144"/>
      <c r="Z186" s="144"/>
    </row>
    <row r="187" customFormat="false" ht="12.75" hidden="false" customHeight="false" outlineLevel="0" collapsed="false">
      <c r="A187" s="141" t="s">
        <v>486</v>
      </c>
      <c r="B187" s="141" t="s">
        <v>598</v>
      </c>
      <c r="C187" s="141" t="s">
        <v>604</v>
      </c>
      <c r="D187" s="141"/>
      <c r="E187" s="141" t="s">
        <v>605</v>
      </c>
      <c r="F187" s="142" t="n">
        <v>1</v>
      </c>
      <c r="G187" s="150" t="n">
        <v>1012411.8</v>
      </c>
      <c r="H187" s="150" t="n">
        <v>1012411.8</v>
      </c>
      <c r="I187" s="150" t="n">
        <v>0</v>
      </c>
      <c r="J187" s="150" t="n">
        <v>0</v>
      </c>
      <c r="K187" s="144"/>
      <c r="L187" s="0" t="n">
        <v>600</v>
      </c>
      <c r="M187" s="0" t="n">
        <v>0</v>
      </c>
      <c r="N187" s="144"/>
      <c r="O187" s="0" t="n">
        <v>0</v>
      </c>
      <c r="P187" s="145" t="n">
        <v>40598</v>
      </c>
      <c r="Q187" s="146"/>
      <c r="R187" s="144" t="s">
        <v>606</v>
      </c>
      <c r="S187" s="144" t="s">
        <v>607</v>
      </c>
      <c r="T187" s="144"/>
      <c r="U187" s="146"/>
      <c r="V187" s="144"/>
      <c r="W187" s="144" t="s">
        <v>608</v>
      </c>
      <c r="X187" s="144"/>
      <c r="Y187" s="144"/>
      <c r="Z187" s="144"/>
    </row>
    <row r="188" customFormat="false" ht="12.75" hidden="false" customHeight="false" outlineLevel="0" collapsed="false">
      <c r="A188" s="141" t="s">
        <v>486</v>
      </c>
      <c r="B188" s="141" t="s">
        <v>598</v>
      </c>
      <c r="C188" s="141" t="s">
        <v>609</v>
      </c>
      <c r="D188" s="141"/>
      <c r="E188" s="141" t="s">
        <v>610</v>
      </c>
      <c r="F188" s="142" t="n">
        <v>1</v>
      </c>
      <c r="G188" s="150" t="n">
        <v>90.26</v>
      </c>
      <c r="H188" s="150" t="n">
        <v>90.26</v>
      </c>
      <c r="I188" s="150" t="n">
        <v>0</v>
      </c>
      <c r="J188" s="150" t="n">
        <v>0</v>
      </c>
      <c r="K188" s="144"/>
      <c r="L188" s="0" t="n">
        <v>600</v>
      </c>
      <c r="M188" s="0" t="n">
        <v>0</v>
      </c>
      <c r="N188" s="144"/>
      <c r="O188" s="0" t="n">
        <v>0</v>
      </c>
      <c r="P188" s="145" t="n">
        <v>40598</v>
      </c>
      <c r="Q188" s="146"/>
      <c r="R188" s="144" t="s">
        <v>611</v>
      </c>
      <c r="S188" s="144" t="s">
        <v>612</v>
      </c>
      <c r="T188" s="144"/>
      <c r="U188" s="146"/>
      <c r="V188" s="144"/>
      <c r="W188" s="144" t="s">
        <v>613</v>
      </c>
      <c r="X188" s="144"/>
      <c r="Y188" s="144"/>
      <c r="Z188" s="144"/>
    </row>
    <row r="189" customFormat="false" ht="12.75" hidden="false" customHeight="false" outlineLevel="0" collapsed="false">
      <c r="A189" s="141" t="s">
        <v>486</v>
      </c>
      <c r="B189" s="141" t="s">
        <v>645</v>
      </c>
      <c r="C189" s="141" t="s">
        <v>646</v>
      </c>
      <c r="D189" s="141"/>
      <c r="E189" s="141" t="s">
        <v>370</v>
      </c>
      <c r="F189" s="142" t="n">
        <v>1</v>
      </c>
      <c r="G189" s="150" t="n">
        <v>54300</v>
      </c>
      <c r="H189" s="150" t="n">
        <v>54300</v>
      </c>
      <c r="I189" s="150" t="n">
        <v>0</v>
      </c>
      <c r="J189" s="150" t="n">
        <v>0</v>
      </c>
      <c r="K189" s="144"/>
      <c r="L189" s="0" t="n">
        <v>120</v>
      </c>
      <c r="M189" s="0" t="n">
        <v>0</v>
      </c>
      <c r="N189" s="144"/>
      <c r="O189" s="0" t="n">
        <v>0</v>
      </c>
      <c r="P189" s="145" t="n">
        <v>40904</v>
      </c>
      <c r="Q189" s="146"/>
      <c r="R189" s="144"/>
      <c r="S189" s="144"/>
      <c r="T189" s="144"/>
      <c r="U189" s="146"/>
      <c r="V189" s="144"/>
      <c r="W189" s="144" t="s">
        <v>647</v>
      </c>
      <c r="X189" s="144"/>
      <c r="Y189" s="144"/>
      <c r="Z189" s="144"/>
    </row>
    <row r="190" s="148" customFormat="true" ht="12.75" hidden="false" customHeight="false" outlineLevel="0" collapsed="false">
      <c r="A190" s="147"/>
      <c r="B190" s="147"/>
      <c r="C190" s="147"/>
      <c r="D190" s="147"/>
      <c r="E190" s="147"/>
      <c r="F190" s="147"/>
      <c r="G190" s="151" t="n">
        <f aca="false">SUM(G131:G189)</f>
        <v>22791502.91</v>
      </c>
      <c r="H190" s="151" t="n">
        <f aca="false">SUM(H131:H189)</f>
        <v>20067675.28</v>
      </c>
      <c r="I190" s="151" t="n">
        <f aca="false">SUM(I131:I189)</f>
        <v>2723827.63</v>
      </c>
      <c r="J190" s="151"/>
      <c r="P190" s="149"/>
    </row>
    <row r="191" customFormat="false" ht="12.75" hidden="false" customHeight="false" outlineLevel="0" collapsed="false">
      <c r="A191" s="142"/>
      <c r="B191" s="142"/>
      <c r="C191" s="142"/>
      <c r="D191" s="142"/>
      <c r="E191" s="142"/>
      <c r="F191" s="142"/>
      <c r="G191" s="150" t="n">
        <v>22791502.91</v>
      </c>
      <c r="H191" s="150" t="n">
        <v>20067675.28</v>
      </c>
      <c r="I191" s="150" t="n">
        <v>2723827.63</v>
      </c>
      <c r="J191" s="150"/>
    </row>
    <row r="192" customFormat="false" ht="12.75" hidden="false" customHeight="false" outlineLevel="0" collapsed="false">
      <c r="G192" s="152"/>
      <c r="H192" s="152"/>
      <c r="I192" s="152"/>
      <c r="J192" s="152"/>
    </row>
  </sheetData>
  <mergeCells count="2">
    <mergeCell ref="A1:I1"/>
    <mergeCell ref="A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Y20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50" activeCellId="0" sqref="A50:IV50"/>
    </sheetView>
  </sheetViews>
  <sheetFormatPr defaultColWidth="1.41796875" defaultRowHeight="15.75" zeroHeight="false" outlineLevelRow="0" outlineLevelCol="0"/>
  <cols>
    <col collapsed="false" customWidth="false" hidden="false" outlineLevel="0" max="3" min="1" style="1" width="1.41"/>
    <col collapsed="false" customWidth="true" hidden="false" outlineLevel="0" max="4" min="4" style="1" width="1.85"/>
    <col collapsed="false" customWidth="false" hidden="false" outlineLevel="0" max="11" min="5" style="1" width="1.41"/>
    <col collapsed="false" customWidth="true" hidden="false" outlineLevel="0" max="12" min="12" style="1" width="2.13"/>
    <col collapsed="false" customWidth="false" hidden="false" outlineLevel="0" max="19" min="13" style="1" width="1.41"/>
    <col collapsed="false" customWidth="true" hidden="false" outlineLevel="0" max="20" min="20" style="1" width="4.56"/>
    <col collapsed="false" customWidth="false" hidden="false" outlineLevel="0" max="30" min="21" style="1" width="1.41"/>
    <col collapsed="false" customWidth="true" hidden="false" outlineLevel="0" max="31" min="31" style="1" width="1.99"/>
    <col collapsed="false" customWidth="true" hidden="false" outlineLevel="0" max="32" min="32" style="1" width="2.42"/>
    <col collapsed="false" customWidth="false" hidden="false" outlineLevel="0" max="43" min="33" style="1" width="1.41"/>
    <col collapsed="false" customWidth="true" hidden="false" outlineLevel="0" max="44" min="44" style="1" width="1.99"/>
    <col collapsed="false" customWidth="true" hidden="false" outlineLevel="0" max="45" min="45" style="1" width="7.28"/>
    <col collapsed="false" customWidth="false" hidden="false" outlineLevel="0" max="49" min="46" style="1" width="1.41"/>
    <col collapsed="false" customWidth="true" hidden="false" outlineLevel="0" max="50" min="50" style="1" width="5.13"/>
    <col collapsed="false" customWidth="false" hidden="false" outlineLevel="0" max="73" min="51" style="1" width="1.41"/>
    <col collapsed="false" customWidth="true" hidden="false" outlineLevel="0" max="74" min="74" style="1" width="3.7"/>
    <col collapsed="false" customWidth="true" hidden="false" outlineLevel="0" max="75" min="75" style="1" width="2.84"/>
    <col collapsed="false" customWidth="true" hidden="false" outlineLevel="0" max="76" min="76" style="1" width="2.42"/>
    <col collapsed="false" customWidth="true" hidden="false" outlineLevel="0" max="77" min="77" style="1" width="2.56"/>
    <col collapsed="false" customWidth="false" hidden="false" outlineLevel="0" max="97" min="78" style="1" width="1.41"/>
    <col collapsed="false" customWidth="true" hidden="false" outlineLevel="0" max="98" min="98" style="1" width="2.28"/>
    <col collapsed="false" customWidth="false" hidden="false" outlineLevel="0" max="99" min="99" style="1" width="1.41"/>
    <col collapsed="false" customWidth="true" hidden="false" outlineLevel="0" max="100" min="100" style="1" width="0.56"/>
    <col collapsed="false" customWidth="true" hidden="false" outlineLevel="0" max="102" min="101" style="163" width="12.85"/>
    <col collapsed="false" customWidth="true" hidden="false" outlineLevel="0" max="103" min="103" style="163" width="13.56"/>
    <col collapsed="false" customWidth="false" hidden="false" outlineLevel="0" max="257" min="104" style="1" width="1.4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W1" s="164"/>
      <c r="CX1" s="164"/>
      <c r="CY1" s="164"/>
    </row>
    <row r="2" s="4" customFormat="true" ht="8.25" hidden="false" customHeight="false" outlineLevel="0" collapsed="false">
      <c r="CW2" s="165"/>
      <c r="CX2" s="165"/>
      <c r="CY2" s="165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W3" s="164"/>
      <c r="CX3" s="164"/>
      <c r="CY3" s="164"/>
    </row>
    <row r="4" s="5" customFormat="true" ht="12.75" hidden="false" customHeight="false" outlineLevel="0" collapsed="false">
      <c r="CW4" s="110"/>
      <c r="CX4" s="110"/>
      <c r="CY4" s="110"/>
    </row>
    <row r="5" s="5" customFormat="true" ht="12.75" hidden="false" customHeight="fals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  <c r="W5" s="6" t="s">
        <v>5</v>
      </c>
      <c r="X5" s="6"/>
      <c r="Y5" s="6"/>
      <c r="Z5" s="6"/>
      <c r="AA5" s="6"/>
      <c r="AB5" s="6"/>
      <c r="AC5" s="6"/>
      <c r="AD5" s="6"/>
      <c r="AE5" s="6"/>
      <c r="AF5" s="6"/>
      <c r="AG5" s="6" t="s">
        <v>6</v>
      </c>
      <c r="AH5" s="6"/>
      <c r="AI5" s="6"/>
      <c r="AJ5" s="6"/>
      <c r="AK5" s="6"/>
      <c r="AL5" s="6"/>
      <c r="AM5" s="6"/>
      <c r="AN5" s="6"/>
      <c r="AO5" s="6"/>
      <c r="AP5" s="6" t="s">
        <v>7</v>
      </c>
      <c r="AQ5" s="6"/>
      <c r="AR5" s="6"/>
      <c r="AS5" s="6"/>
      <c r="AT5" s="6"/>
      <c r="AU5" s="6"/>
      <c r="AV5" s="6"/>
      <c r="AW5" s="6"/>
      <c r="AX5" s="6"/>
      <c r="AY5" s="6" t="s">
        <v>7</v>
      </c>
      <c r="AZ5" s="6"/>
      <c r="BA5" s="6"/>
      <c r="BB5" s="6"/>
      <c r="BC5" s="6"/>
      <c r="BD5" s="6"/>
      <c r="BE5" s="6"/>
      <c r="BF5" s="6"/>
      <c r="BG5" s="6"/>
      <c r="BH5" s="6" t="s">
        <v>8</v>
      </c>
      <c r="BI5" s="6"/>
      <c r="BJ5" s="6"/>
      <c r="BK5" s="6"/>
      <c r="BL5" s="6"/>
      <c r="BM5" s="6"/>
      <c r="BN5" s="6"/>
      <c r="BO5" s="6"/>
      <c r="BP5" s="6"/>
      <c r="BQ5" s="6" t="s">
        <v>9</v>
      </c>
      <c r="BR5" s="6"/>
      <c r="BS5" s="6"/>
      <c r="BT5" s="6"/>
      <c r="BU5" s="6"/>
      <c r="BV5" s="6"/>
      <c r="BW5" s="6"/>
      <c r="BX5" s="6"/>
      <c r="BY5" s="6"/>
      <c r="BZ5" s="6" t="s">
        <v>7</v>
      </c>
      <c r="CA5" s="6"/>
      <c r="CB5" s="6"/>
      <c r="CC5" s="6"/>
      <c r="CD5" s="6"/>
      <c r="CE5" s="6"/>
      <c r="CF5" s="6"/>
      <c r="CG5" s="6"/>
      <c r="CH5" s="6"/>
      <c r="CI5" s="6"/>
      <c r="CJ5" s="6"/>
      <c r="CK5" s="6" t="s">
        <v>7</v>
      </c>
      <c r="CL5" s="6"/>
      <c r="CM5" s="6"/>
      <c r="CN5" s="6"/>
      <c r="CO5" s="6"/>
      <c r="CP5" s="6"/>
      <c r="CQ5" s="6"/>
      <c r="CR5" s="6"/>
      <c r="CS5" s="6"/>
      <c r="CT5" s="6"/>
      <c r="CU5" s="6"/>
      <c r="CW5" s="110"/>
      <c r="CX5" s="110"/>
      <c r="CY5" s="110"/>
    </row>
    <row r="6" s="5" customFormat="true" ht="12.75" hidden="false" customHeight="false" outlineLevel="0" collapsed="false">
      <c r="A6" s="8" t="s">
        <v>10</v>
      </c>
      <c r="B6" s="8"/>
      <c r="C6" s="8"/>
      <c r="D6" s="9" t="s">
        <v>11</v>
      </c>
      <c r="E6" s="9"/>
      <c r="F6" s="9"/>
      <c r="G6" s="9"/>
      <c r="H6" s="9"/>
      <c r="I6" s="9"/>
      <c r="J6" s="9"/>
      <c r="K6" s="9"/>
      <c r="L6" s="9"/>
      <c r="M6" s="8" t="s">
        <v>12</v>
      </c>
      <c r="N6" s="8"/>
      <c r="O6" s="8"/>
      <c r="P6" s="8"/>
      <c r="Q6" s="8"/>
      <c r="R6" s="8"/>
      <c r="S6" s="8"/>
      <c r="T6" s="8"/>
      <c r="U6" s="8"/>
      <c r="V6" s="8"/>
      <c r="W6" s="8" t="s">
        <v>13</v>
      </c>
      <c r="X6" s="8"/>
      <c r="Y6" s="8"/>
      <c r="Z6" s="8"/>
      <c r="AA6" s="8"/>
      <c r="AB6" s="8"/>
      <c r="AC6" s="8"/>
      <c r="AD6" s="8"/>
      <c r="AE6" s="8"/>
      <c r="AF6" s="8"/>
      <c r="AG6" s="8" t="s">
        <v>14</v>
      </c>
      <c r="AH6" s="8"/>
      <c r="AI6" s="8"/>
      <c r="AJ6" s="8"/>
      <c r="AK6" s="8"/>
      <c r="AL6" s="8"/>
      <c r="AM6" s="8"/>
      <c r="AN6" s="8"/>
      <c r="AO6" s="8"/>
      <c r="AP6" s="8" t="s">
        <v>15</v>
      </c>
      <c r="AQ6" s="8"/>
      <c r="AR6" s="8"/>
      <c r="AS6" s="8"/>
      <c r="AT6" s="8"/>
      <c r="AU6" s="8"/>
      <c r="AV6" s="8"/>
      <c r="AW6" s="8"/>
      <c r="AX6" s="8"/>
      <c r="AY6" s="8" t="s">
        <v>16</v>
      </c>
      <c r="AZ6" s="8"/>
      <c r="BA6" s="8"/>
      <c r="BB6" s="8"/>
      <c r="BC6" s="8"/>
      <c r="BD6" s="8"/>
      <c r="BE6" s="8"/>
      <c r="BF6" s="8"/>
      <c r="BG6" s="8"/>
      <c r="BH6" s="8" t="s">
        <v>17</v>
      </c>
      <c r="BI6" s="8"/>
      <c r="BJ6" s="8"/>
      <c r="BK6" s="8"/>
      <c r="BL6" s="8"/>
      <c r="BM6" s="8"/>
      <c r="BN6" s="8"/>
      <c r="BO6" s="8"/>
      <c r="BP6" s="8"/>
      <c r="BQ6" s="8" t="s">
        <v>18</v>
      </c>
      <c r="BR6" s="8"/>
      <c r="BS6" s="8"/>
      <c r="BT6" s="8"/>
      <c r="BU6" s="8"/>
      <c r="BV6" s="8"/>
      <c r="BW6" s="8"/>
      <c r="BX6" s="8"/>
      <c r="BY6" s="8"/>
      <c r="BZ6" s="8" t="s">
        <v>19</v>
      </c>
      <c r="CA6" s="8"/>
      <c r="CB6" s="8"/>
      <c r="CC6" s="8"/>
      <c r="CD6" s="8"/>
      <c r="CE6" s="8"/>
      <c r="CF6" s="8"/>
      <c r="CG6" s="8"/>
      <c r="CH6" s="8"/>
      <c r="CI6" s="8"/>
      <c r="CJ6" s="8"/>
      <c r="CK6" s="8" t="s">
        <v>20</v>
      </c>
      <c r="CL6" s="8"/>
      <c r="CM6" s="8"/>
      <c r="CN6" s="8"/>
      <c r="CO6" s="8"/>
      <c r="CP6" s="8"/>
      <c r="CQ6" s="8"/>
      <c r="CR6" s="8"/>
      <c r="CS6" s="8"/>
      <c r="CT6" s="8"/>
      <c r="CU6" s="8"/>
      <c r="CW6" s="110"/>
      <c r="CX6" s="110"/>
      <c r="CY6" s="110"/>
    </row>
    <row r="7" s="5" customFormat="true" ht="12.75" hidden="false" customHeight="false" outlineLevel="0" collapsed="false">
      <c r="A7" s="8"/>
      <c r="B7" s="8"/>
      <c r="C7" s="8"/>
      <c r="D7" s="9" t="s">
        <v>21</v>
      </c>
      <c r="E7" s="9"/>
      <c r="F7" s="9"/>
      <c r="G7" s="9"/>
      <c r="H7" s="9"/>
      <c r="I7" s="9"/>
      <c r="J7" s="9"/>
      <c r="K7" s="9"/>
      <c r="L7" s="9"/>
      <c r="M7" s="8" t="s">
        <v>22</v>
      </c>
      <c r="N7" s="8"/>
      <c r="O7" s="8"/>
      <c r="P7" s="8"/>
      <c r="Q7" s="8"/>
      <c r="R7" s="8"/>
      <c r="S7" s="8"/>
      <c r="T7" s="8"/>
      <c r="U7" s="8"/>
      <c r="V7" s="8"/>
      <c r="W7" s="8" t="s">
        <v>23</v>
      </c>
      <c r="X7" s="8"/>
      <c r="Y7" s="8"/>
      <c r="Z7" s="8"/>
      <c r="AA7" s="8"/>
      <c r="AB7" s="8"/>
      <c r="AC7" s="8"/>
      <c r="AD7" s="8"/>
      <c r="AE7" s="8"/>
      <c r="AF7" s="8"/>
      <c r="AG7" s="8" t="s">
        <v>24</v>
      </c>
      <c r="AH7" s="8"/>
      <c r="AI7" s="8"/>
      <c r="AJ7" s="8"/>
      <c r="AK7" s="8"/>
      <c r="AL7" s="8"/>
      <c r="AM7" s="8"/>
      <c r="AN7" s="8"/>
      <c r="AO7" s="8"/>
      <c r="AP7" s="8" t="s">
        <v>25</v>
      </c>
      <c r="AQ7" s="8"/>
      <c r="AR7" s="8"/>
      <c r="AS7" s="8"/>
      <c r="AT7" s="8"/>
      <c r="AU7" s="8"/>
      <c r="AV7" s="8"/>
      <c r="AW7" s="8"/>
      <c r="AX7" s="8"/>
      <c r="AY7" s="8" t="s">
        <v>25</v>
      </c>
      <c r="AZ7" s="8"/>
      <c r="BA7" s="8"/>
      <c r="BB7" s="8"/>
      <c r="BC7" s="8"/>
      <c r="BD7" s="8"/>
      <c r="BE7" s="8"/>
      <c r="BF7" s="8"/>
      <c r="BG7" s="8"/>
      <c r="BH7" s="8" t="s">
        <v>26</v>
      </c>
      <c r="BI7" s="8"/>
      <c r="BJ7" s="8"/>
      <c r="BK7" s="8"/>
      <c r="BL7" s="8"/>
      <c r="BM7" s="8"/>
      <c r="BN7" s="8"/>
      <c r="BO7" s="8"/>
      <c r="BP7" s="8"/>
      <c r="BQ7" s="8" t="s">
        <v>27</v>
      </c>
      <c r="BR7" s="8"/>
      <c r="BS7" s="8"/>
      <c r="BT7" s="8"/>
      <c r="BU7" s="8"/>
      <c r="BV7" s="8"/>
      <c r="BW7" s="8"/>
      <c r="BX7" s="8"/>
      <c r="BY7" s="8"/>
      <c r="BZ7" s="8" t="s">
        <v>28</v>
      </c>
      <c r="CA7" s="8"/>
      <c r="CB7" s="8"/>
      <c r="CC7" s="8"/>
      <c r="CD7" s="8"/>
      <c r="CE7" s="8"/>
      <c r="CF7" s="8"/>
      <c r="CG7" s="8"/>
      <c r="CH7" s="8"/>
      <c r="CI7" s="8"/>
      <c r="CJ7" s="8"/>
      <c r="CK7" s="8" t="s">
        <v>29</v>
      </c>
      <c r="CL7" s="8"/>
      <c r="CM7" s="8"/>
      <c r="CN7" s="8"/>
      <c r="CO7" s="8"/>
      <c r="CP7" s="8"/>
      <c r="CQ7" s="8"/>
      <c r="CR7" s="8"/>
      <c r="CS7" s="8"/>
      <c r="CT7" s="8"/>
      <c r="CU7" s="8"/>
      <c r="CW7" s="110"/>
      <c r="CX7" s="110"/>
      <c r="CY7" s="110"/>
    </row>
    <row r="8" s="5" customFormat="true" ht="12.75" hidden="false" customHeight="fals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8" t="s">
        <v>30</v>
      </c>
      <c r="N8" s="8"/>
      <c r="O8" s="8"/>
      <c r="P8" s="8"/>
      <c r="Q8" s="8"/>
      <c r="R8" s="8"/>
      <c r="S8" s="8"/>
      <c r="T8" s="8"/>
      <c r="U8" s="8"/>
      <c r="V8" s="8"/>
      <c r="W8" s="8" t="s">
        <v>31</v>
      </c>
      <c r="X8" s="8"/>
      <c r="Y8" s="8"/>
      <c r="Z8" s="8"/>
      <c r="AA8" s="8"/>
      <c r="AB8" s="8"/>
      <c r="AC8" s="8"/>
      <c r="AD8" s="8"/>
      <c r="AE8" s="8"/>
      <c r="AF8" s="8"/>
      <c r="AG8" s="8" t="s">
        <v>32</v>
      </c>
      <c r="AH8" s="8"/>
      <c r="AI8" s="8"/>
      <c r="AJ8" s="8"/>
      <c r="AK8" s="8"/>
      <c r="AL8" s="8"/>
      <c r="AM8" s="8"/>
      <c r="AN8" s="8"/>
      <c r="AO8" s="8"/>
      <c r="AP8" s="8" t="s">
        <v>11</v>
      </c>
      <c r="AQ8" s="8"/>
      <c r="AR8" s="8"/>
      <c r="AS8" s="8"/>
      <c r="AT8" s="8"/>
      <c r="AU8" s="8"/>
      <c r="AV8" s="8"/>
      <c r="AW8" s="8"/>
      <c r="AX8" s="8"/>
      <c r="AY8" s="8" t="s">
        <v>11</v>
      </c>
      <c r="AZ8" s="8"/>
      <c r="BA8" s="8"/>
      <c r="BB8" s="8"/>
      <c r="BC8" s="8"/>
      <c r="BD8" s="8"/>
      <c r="BE8" s="8"/>
      <c r="BF8" s="8"/>
      <c r="BG8" s="8"/>
      <c r="BH8" s="8" t="s">
        <v>33</v>
      </c>
      <c r="BI8" s="8"/>
      <c r="BJ8" s="8"/>
      <c r="BK8" s="8"/>
      <c r="BL8" s="8"/>
      <c r="BM8" s="8"/>
      <c r="BN8" s="8"/>
      <c r="BO8" s="8"/>
      <c r="BP8" s="8"/>
      <c r="BQ8" s="8" t="s">
        <v>17</v>
      </c>
      <c r="BR8" s="8"/>
      <c r="BS8" s="8"/>
      <c r="BT8" s="8"/>
      <c r="BU8" s="8"/>
      <c r="BV8" s="8"/>
      <c r="BW8" s="8"/>
      <c r="BX8" s="8"/>
      <c r="BY8" s="8"/>
      <c r="BZ8" s="8" t="s">
        <v>11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 t="s">
        <v>34</v>
      </c>
      <c r="CL8" s="8"/>
      <c r="CM8" s="8"/>
      <c r="CN8" s="8"/>
      <c r="CO8" s="8"/>
      <c r="CP8" s="8"/>
      <c r="CQ8" s="8"/>
      <c r="CR8" s="8"/>
      <c r="CS8" s="8"/>
      <c r="CT8" s="8"/>
      <c r="CU8" s="8"/>
      <c r="CW8" s="110"/>
      <c r="CX8" s="110"/>
      <c r="CY8" s="110"/>
    </row>
    <row r="9" s="5" customFormat="true" ht="12.75" hidden="false" customHeight="fals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8"/>
      <c r="N9" s="8"/>
      <c r="O9" s="8"/>
      <c r="P9" s="8"/>
      <c r="Q9" s="8"/>
      <c r="R9" s="8"/>
      <c r="S9" s="8"/>
      <c r="T9" s="8"/>
      <c r="U9" s="8"/>
      <c r="V9" s="8"/>
      <c r="W9" s="8" t="s">
        <v>21</v>
      </c>
      <c r="X9" s="8"/>
      <c r="Y9" s="8"/>
      <c r="Z9" s="8"/>
      <c r="AA9" s="8"/>
      <c r="AB9" s="8"/>
      <c r="AC9" s="8"/>
      <c r="AD9" s="8"/>
      <c r="AE9" s="8"/>
      <c r="AF9" s="8"/>
      <c r="AG9" s="8" t="s">
        <v>35</v>
      </c>
      <c r="AH9" s="8"/>
      <c r="AI9" s="8"/>
      <c r="AJ9" s="8"/>
      <c r="AK9" s="8"/>
      <c r="AL9" s="8"/>
      <c r="AM9" s="8"/>
      <c r="AN9" s="8"/>
      <c r="AO9" s="8"/>
      <c r="AP9" s="8" t="s">
        <v>21</v>
      </c>
      <c r="AQ9" s="8"/>
      <c r="AR9" s="8"/>
      <c r="AS9" s="8"/>
      <c r="AT9" s="8"/>
      <c r="AU9" s="8"/>
      <c r="AV9" s="8"/>
      <c r="AW9" s="8"/>
      <c r="AX9" s="8"/>
      <c r="AY9" s="8" t="s">
        <v>21</v>
      </c>
      <c r="AZ9" s="8"/>
      <c r="BA9" s="8"/>
      <c r="BB9" s="8"/>
      <c r="BC9" s="8"/>
      <c r="BD9" s="8"/>
      <c r="BE9" s="8"/>
      <c r="BF9" s="8"/>
      <c r="BG9" s="8"/>
      <c r="BH9" s="8" t="s">
        <v>36</v>
      </c>
      <c r="BI9" s="8"/>
      <c r="BJ9" s="8"/>
      <c r="BK9" s="8"/>
      <c r="BL9" s="8"/>
      <c r="BM9" s="8"/>
      <c r="BN9" s="8"/>
      <c r="BO9" s="8"/>
      <c r="BP9" s="8"/>
      <c r="BQ9" s="8" t="s">
        <v>37</v>
      </c>
      <c r="BR9" s="8"/>
      <c r="BS9" s="8"/>
      <c r="BT9" s="8"/>
      <c r="BU9" s="8"/>
      <c r="BV9" s="8"/>
      <c r="BW9" s="8"/>
      <c r="BX9" s="8"/>
      <c r="BY9" s="8"/>
      <c r="BZ9" s="8" t="s">
        <v>21</v>
      </c>
      <c r="CA9" s="8"/>
      <c r="CB9" s="8"/>
      <c r="CC9" s="8"/>
      <c r="CD9" s="8"/>
      <c r="CE9" s="8"/>
      <c r="CF9" s="8"/>
      <c r="CG9" s="8"/>
      <c r="CH9" s="8"/>
      <c r="CI9" s="8"/>
      <c r="CJ9" s="8"/>
      <c r="CK9" s="8" t="s">
        <v>38</v>
      </c>
      <c r="CL9" s="8"/>
      <c r="CM9" s="8"/>
      <c r="CN9" s="8"/>
      <c r="CO9" s="8"/>
      <c r="CP9" s="8"/>
      <c r="CQ9" s="8"/>
      <c r="CR9" s="8"/>
      <c r="CS9" s="8"/>
      <c r="CT9" s="8"/>
      <c r="CU9" s="8"/>
      <c r="CW9" s="110"/>
      <c r="CX9" s="110"/>
      <c r="CY9" s="110"/>
    </row>
    <row r="10" s="5" customFormat="tru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 t="s">
        <v>39</v>
      </c>
      <c r="AH10" s="8"/>
      <c r="AI10" s="8"/>
      <c r="AJ10" s="8"/>
      <c r="AK10" s="8"/>
      <c r="AL10" s="8"/>
      <c r="AM10" s="8"/>
      <c r="AN10" s="8"/>
      <c r="AO10" s="8"/>
      <c r="AP10" s="8" t="s">
        <v>40</v>
      </c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 t="s">
        <v>41</v>
      </c>
      <c r="BI10" s="8"/>
      <c r="BJ10" s="8"/>
      <c r="BK10" s="8"/>
      <c r="BL10" s="8"/>
      <c r="BM10" s="8"/>
      <c r="BN10" s="8"/>
      <c r="BO10" s="8"/>
      <c r="BP10" s="8"/>
      <c r="BQ10" s="8" t="s">
        <v>42</v>
      </c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 t="s">
        <v>43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W10" s="110"/>
      <c r="CX10" s="110"/>
      <c r="CY10" s="110"/>
    </row>
    <row r="11" s="5" customFormat="tru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 t="s">
        <v>44</v>
      </c>
      <c r="AH11" s="8"/>
      <c r="AI11" s="8"/>
      <c r="AJ11" s="8"/>
      <c r="AK11" s="8"/>
      <c r="AL11" s="8"/>
      <c r="AM11" s="8"/>
      <c r="AN11" s="8"/>
      <c r="AO11" s="8"/>
      <c r="AP11" s="8" t="s">
        <v>45</v>
      </c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 t="s">
        <v>46</v>
      </c>
      <c r="BI11" s="8"/>
      <c r="BJ11" s="8"/>
      <c r="BK11" s="8"/>
      <c r="BL11" s="8"/>
      <c r="BM11" s="8"/>
      <c r="BN11" s="8"/>
      <c r="BO11" s="8"/>
      <c r="BP11" s="8"/>
      <c r="BQ11" s="8" t="s">
        <v>47</v>
      </c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 t="s">
        <v>48</v>
      </c>
      <c r="CL11" s="8"/>
      <c r="CM11" s="8"/>
      <c r="CN11" s="8"/>
      <c r="CO11" s="8"/>
      <c r="CP11" s="8"/>
      <c r="CQ11" s="8"/>
      <c r="CR11" s="8"/>
      <c r="CS11" s="8"/>
      <c r="CT11" s="8"/>
      <c r="CU11" s="8"/>
      <c r="CW11" s="110"/>
      <c r="CX11" s="110"/>
      <c r="CY11" s="110"/>
    </row>
    <row r="12" s="5" customFormat="true" ht="12.75" hidden="false" customHeight="false" outlineLevel="0" collapsed="false">
      <c r="A12" s="8"/>
      <c r="B12" s="8"/>
      <c r="C12" s="8"/>
      <c r="D12" s="9"/>
      <c r="E12" s="9"/>
      <c r="F12" s="9"/>
      <c r="G12" s="9"/>
      <c r="H12" s="9"/>
      <c r="I12" s="9"/>
      <c r="J12" s="9"/>
      <c r="K12" s="9"/>
      <c r="L12" s="9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 t="s">
        <v>49</v>
      </c>
      <c r="AH12" s="8"/>
      <c r="AI12" s="8"/>
      <c r="AJ12" s="8"/>
      <c r="AK12" s="8"/>
      <c r="AL12" s="8"/>
      <c r="AM12" s="8"/>
      <c r="AN12" s="8"/>
      <c r="AO12" s="8"/>
      <c r="AP12" s="8" t="s">
        <v>50</v>
      </c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 t="s">
        <v>51</v>
      </c>
      <c r="BI12" s="8"/>
      <c r="BJ12" s="8"/>
      <c r="BK12" s="8"/>
      <c r="BL12" s="8"/>
      <c r="BM12" s="8"/>
      <c r="BN12" s="8"/>
      <c r="BO12" s="8"/>
      <c r="BP12" s="8"/>
      <c r="BQ12" s="8" t="s">
        <v>52</v>
      </c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 t="s">
        <v>53</v>
      </c>
      <c r="CL12" s="8"/>
      <c r="CM12" s="8"/>
      <c r="CN12" s="8"/>
      <c r="CO12" s="8"/>
      <c r="CP12" s="8"/>
      <c r="CQ12" s="8"/>
      <c r="CR12" s="8"/>
      <c r="CS12" s="8"/>
      <c r="CT12" s="8"/>
      <c r="CU12" s="8"/>
      <c r="CW12" s="110"/>
      <c r="CX12" s="110"/>
      <c r="CY12" s="110"/>
    </row>
    <row r="13" s="5" customFormat="true" ht="12.75" hidden="false" customHeight="false" outlineLevel="0" collapsed="false">
      <c r="A13" s="8"/>
      <c r="B13" s="8"/>
      <c r="C13" s="8"/>
      <c r="D13" s="9"/>
      <c r="E13" s="9"/>
      <c r="F13" s="9"/>
      <c r="G13" s="9"/>
      <c r="H13" s="9"/>
      <c r="I13" s="9"/>
      <c r="J13" s="9"/>
      <c r="K13" s="9"/>
      <c r="L13" s="9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 t="s">
        <v>11</v>
      </c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 t="s">
        <v>46</v>
      </c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 t="s">
        <v>54</v>
      </c>
      <c r="CL13" s="8"/>
      <c r="CM13" s="8"/>
      <c r="CN13" s="8"/>
      <c r="CO13" s="8"/>
      <c r="CP13" s="8"/>
      <c r="CQ13" s="8"/>
      <c r="CR13" s="8"/>
      <c r="CS13" s="8"/>
      <c r="CT13" s="8"/>
      <c r="CU13" s="8"/>
      <c r="CW13" s="110"/>
      <c r="CX13" s="110"/>
      <c r="CY13" s="110"/>
    </row>
    <row r="14" s="5" customFormat="true" ht="12.75" hidden="false" customHeight="false" outlineLevel="0" collapsed="false">
      <c r="A14" s="8"/>
      <c r="B14" s="8"/>
      <c r="C14" s="8"/>
      <c r="D14" s="9"/>
      <c r="E14" s="9"/>
      <c r="F14" s="9"/>
      <c r="G14" s="9"/>
      <c r="H14" s="9"/>
      <c r="I14" s="9"/>
      <c r="J14" s="9"/>
      <c r="K14" s="9"/>
      <c r="L14" s="9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 t="s">
        <v>21</v>
      </c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 t="s">
        <v>51</v>
      </c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 t="s">
        <v>55</v>
      </c>
      <c r="CL14" s="8"/>
      <c r="CM14" s="8"/>
      <c r="CN14" s="8"/>
      <c r="CO14" s="8"/>
      <c r="CP14" s="8"/>
      <c r="CQ14" s="8"/>
      <c r="CR14" s="8"/>
      <c r="CS14" s="8"/>
      <c r="CT14" s="8"/>
      <c r="CU14" s="8"/>
      <c r="CW14" s="110"/>
      <c r="CX14" s="110"/>
      <c r="CY14" s="110"/>
    </row>
    <row r="15" s="5" customFormat="true" ht="12.75" hidden="false" customHeight="false" outlineLevel="0" collapsed="false">
      <c r="A15" s="8"/>
      <c r="B15" s="8"/>
      <c r="C15" s="8"/>
      <c r="D15" s="9"/>
      <c r="E15" s="9"/>
      <c r="F15" s="9"/>
      <c r="G15" s="9"/>
      <c r="H15" s="9"/>
      <c r="I15" s="9"/>
      <c r="J15" s="9"/>
      <c r="K15" s="9"/>
      <c r="L15" s="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 t="s">
        <v>26</v>
      </c>
      <c r="CL15" s="8"/>
      <c r="CM15" s="8"/>
      <c r="CN15" s="8"/>
      <c r="CO15" s="8"/>
      <c r="CP15" s="8"/>
      <c r="CQ15" s="8"/>
      <c r="CR15" s="8"/>
      <c r="CS15" s="8"/>
      <c r="CT15" s="8"/>
      <c r="CU15" s="8"/>
      <c r="CW15" s="110"/>
      <c r="CX15" s="110"/>
      <c r="CY15" s="110"/>
    </row>
    <row r="16" s="5" customFormat="true" ht="16.5" hidden="false" customHeight="true" outlineLevel="0" collapsed="false">
      <c r="A16" s="10" t="n">
        <v>1</v>
      </c>
      <c r="B16" s="10"/>
      <c r="C16" s="10"/>
      <c r="D16" s="11" t="n">
        <v>2</v>
      </c>
      <c r="E16" s="11"/>
      <c r="F16" s="11"/>
      <c r="G16" s="11"/>
      <c r="H16" s="11"/>
      <c r="I16" s="11"/>
      <c r="J16" s="11"/>
      <c r="K16" s="11"/>
      <c r="L16" s="11"/>
      <c r="M16" s="10" t="n">
        <v>3</v>
      </c>
      <c r="N16" s="10"/>
      <c r="O16" s="10"/>
      <c r="P16" s="10"/>
      <c r="Q16" s="10"/>
      <c r="R16" s="10"/>
      <c r="S16" s="10"/>
      <c r="T16" s="10"/>
      <c r="U16" s="10"/>
      <c r="V16" s="10"/>
      <c r="W16" s="10" t="n">
        <v>4</v>
      </c>
      <c r="X16" s="10"/>
      <c r="Y16" s="10"/>
      <c r="Z16" s="10"/>
      <c r="AA16" s="10"/>
      <c r="AB16" s="10"/>
      <c r="AC16" s="10"/>
      <c r="AD16" s="10"/>
      <c r="AE16" s="10"/>
      <c r="AF16" s="10"/>
      <c r="AG16" s="12" t="n">
        <v>5</v>
      </c>
      <c r="AH16" s="12"/>
      <c r="AI16" s="12"/>
      <c r="AJ16" s="12"/>
      <c r="AK16" s="12"/>
      <c r="AL16" s="12"/>
      <c r="AM16" s="12"/>
      <c r="AN16" s="12"/>
      <c r="AO16" s="12"/>
      <c r="AP16" s="10" t="n">
        <v>6</v>
      </c>
      <c r="AQ16" s="10"/>
      <c r="AR16" s="10"/>
      <c r="AS16" s="10"/>
      <c r="AT16" s="10"/>
      <c r="AU16" s="10"/>
      <c r="AV16" s="10"/>
      <c r="AW16" s="10"/>
      <c r="AX16" s="10"/>
      <c r="AY16" s="10" t="n">
        <v>7</v>
      </c>
      <c r="AZ16" s="10"/>
      <c r="BA16" s="10"/>
      <c r="BB16" s="10"/>
      <c r="BC16" s="10"/>
      <c r="BD16" s="10"/>
      <c r="BE16" s="10"/>
      <c r="BF16" s="10"/>
      <c r="BG16" s="10"/>
      <c r="BH16" s="10" t="n">
        <v>8</v>
      </c>
      <c r="BI16" s="10"/>
      <c r="BJ16" s="10"/>
      <c r="BK16" s="10"/>
      <c r="BL16" s="10"/>
      <c r="BM16" s="10"/>
      <c r="BN16" s="10"/>
      <c r="BO16" s="10"/>
      <c r="BP16" s="10"/>
      <c r="BQ16" s="10" t="n">
        <v>9</v>
      </c>
      <c r="BR16" s="10"/>
      <c r="BS16" s="10"/>
      <c r="BT16" s="10"/>
      <c r="BU16" s="10"/>
      <c r="BV16" s="10"/>
      <c r="BW16" s="10"/>
      <c r="BX16" s="10"/>
      <c r="BY16" s="10"/>
      <c r="BZ16" s="10" t="n">
        <v>10</v>
      </c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 t="n">
        <v>11</v>
      </c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W16" s="110"/>
      <c r="CX16" s="110"/>
      <c r="CY16" s="110"/>
    </row>
    <row r="17" s="5" customFormat="true" ht="60.75" hidden="false" customHeight="true" outlineLevel="0" collapsed="false">
      <c r="A17" s="25" t="n">
        <v>1</v>
      </c>
      <c r="B17" s="25"/>
      <c r="C17" s="25"/>
      <c r="D17" s="166" t="s">
        <v>198</v>
      </c>
      <c r="E17" s="166"/>
      <c r="F17" s="166"/>
      <c r="G17" s="166"/>
      <c r="H17" s="166"/>
      <c r="I17" s="166"/>
      <c r="J17" s="166"/>
      <c r="K17" s="166"/>
      <c r="L17" s="166"/>
      <c r="M17" s="27" t="s">
        <v>199</v>
      </c>
      <c r="N17" s="27"/>
      <c r="O17" s="27"/>
      <c r="P17" s="27"/>
      <c r="Q17" s="27"/>
      <c r="R17" s="27"/>
      <c r="S17" s="27"/>
      <c r="T17" s="27"/>
      <c r="U17" s="27"/>
      <c r="V17" s="27"/>
      <c r="W17" s="66" t="s">
        <v>200</v>
      </c>
      <c r="X17" s="66"/>
      <c r="Y17" s="66"/>
      <c r="Z17" s="66"/>
      <c r="AA17" s="66"/>
      <c r="AB17" s="66"/>
      <c r="AC17" s="66"/>
      <c r="AD17" s="66"/>
      <c r="AE17" s="66"/>
      <c r="AF17" s="66"/>
      <c r="AG17" s="67" t="s">
        <v>201</v>
      </c>
      <c r="AH17" s="67"/>
      <c r="AI17" s="67"/>
      <c r="AJ17" s="67"/>
      <c r="AK17" s="67"/>
      <c r="AL17" s="67"/>
      <c r="AM17" s="67"/>
      <c r="AN17" s="67"/>
      <c r="AO17" s="67"/>
      <c r="AP17" s="56" t="n">
        <v>132078</v>
      </c>
      <c r="AQ17" s="56"/>
      <c r="AR17" s="56"/>
      <c r="AS17" s="56"/>
      <c r="AT17" s="56" t="n">
        <v>75944.85</v>
      </c>
      <c r="AU17" s="56"/>
      <c r="AV17" s="56"/>
      <c r="AW17" s="56"/>
      <c r="AX17" s="56"/>
      <c r="AY17" s="31"/>
      <c r="AZ17" s="31"/>
      <c r="BA17" s="31"/>
      <c r="BB17" s="31"/>
      <c r="BC17" s="31"/>
      <c r="BD17" s="31"/>
      <c r="BE17" s="31"/>
      <c r="BF17" s="31"/>
      <c r="BG17" s="31"/>
      <c r="BH17" s="66" t="s">
        <v>202</v>
      </c>
      <c r="BI17" s="66"/>
      <c r="BJ17" s="66"/>
      <c r="BK17" s="66"/>
      <c r="BL17" s="66"/>
      <c r="BM17" s="66"/>
      <c r="BN17" s="66"/>
      <c r="BO17" s="66"/>
      <c r="BP17" s="66"/>
      <c r="BQ17" s="68" t="s">
        <v>203</v>
      </c>
      <c r="BR17" s="68"/>
      <c r="BS17" s="68"/>
      <c r="BT17" s="68"/>
      <c r="BU17" s="68"/>
      <c r="BV17" s="68"/>
      <c r="BW17" s="68"/>
      <c r="BX17" s="68"/>
      <c r="BY17" s="68"/>
      <c r="BZ17" s="33" t="s">
        <v>204</v>
      </c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W17" s="110"/>
      <c r="CX17" s="110"/>
      <c r="CY17" s="110"/>
    </row>
    <row r="18" s="5" customFormat="true" ht="61.5" hidden="false" customHeight="true" outlineLevel="0" collapsed="false">
      <c r="A18" s="25" t="n">
        <v>2</v>
      </c>
      <c r="B18" s="25"/>
      <c r="C18" s="25"/>
      <c r="D18" s="166" t="s">
        <v>205</v>
      </c>
      <c r="E18" s="166"/>
      <c r="F18" s="166"/>
      <c r="G18" s="166"/>
      <c r="H18" s="166"/>
      <c r="I18" s="166"/>
      <c r="J18" s="166"/>
      <c r="K18" s="166"/>
      <c r="L18" s="166"/>
      <c r="M18" s="27" t="s">
        <v>206</v>
      </c>
      <c r="N18" s="27"/>
      <c r="O18" s="27"/>
      <c r="P18" s="27"/>
      <c r="Q18" s="27"/>
      <c r="R18" s="27"/>
      <c r="S18" s="27"/>
      <c r="T18" s="27"/>
      <c r="U18" s="27"/>
      <c r="V18" s="27"/>
      <c r="W18" s="66" t="s">
        <v>207</v>
      </c>
      <c r="X18" s="66"/>
      <c r="Y18" s="66"/>
      <c r="Z18" s="66"/>
      <c r="AA18" s="66"/>
      <c r="AB18" s="66"/>
      <c r="AC18" s="66"/>
      <c r="AD18" s="66"/>
      <c r="AE18" s="66"/>
      <c r="AF18" s="66"/>
      <c r="AG18" s="67" t="s">
        <v>208</v>
      </c>
      <c r="AH18" s="67"/>
      <c r="AI18" s="67"/>
      <c r="AJ18" s="67"/>
      <c r="AK18" s="67"/>
      <c r="AL18" s="67"/>
      <c r="AM18" s="67"/>
      <c r="AN18" s="67"/>
      <c r="AO18" s="67"/>
      <c r="AP18" s="56" t="n">
        <v>304040</v>
      </c>
      <c r="AQ18" s="56"/>
      <c r="AR18" s="56"/>
      <c r="AS18" s="56"/>
      <c r="AT18" s="56" t="n">
        <v>231830.5</v>
      </c>
      <c r="AU18" s="56"/>
      <c r="AV18" s="56"/>
      <c r="AW18" s="56"/>
      <c r="AX18" s="56"/>
      <c r="AY18" s="31"/>
      <c r="AZ18" s="31"/>
      <c r="BA18" s="31"/>
      <c r="BB18" s="31"/>
      <c r="BC18" s="31"/>
      <c r="BD18" s="31"/>
      <c r="BE18" s="31"/>
      <c r="BF18" s="31"/>
      <c r="BG18" s="31"/>
      <c r="BH18" s="66" t="s">
        <v>209</v>
      </c>
      <c r="BI18" s="66"/>
      <c r="BJ18" s="66"/>
      <c r="BK18" s="66"/>
      <c r="BL18" s="66"/>
      <c r="BM18" s="66"/>
      <c r="BN18" s="66"/>
      <c r="BO18" s="66"/>
      <c r="BP18" s="66"/>
      <c r="BQ18" s="69" t="s">
        <v>210</v>
      </c>
      <c r="BR18" s="69"/>
      <c r="BS18" s="69"/>
      <c r="BT18" s="69"/>
      <c r="BU18" s="69"/>
      <c r="BV18" s="69"/>
      <c r="BW18" s="69"/>
      <c r="BX18" s="69"/>
      <c r="BY18" s="69"/>
      <c r="BZ18" s="33" t="s">
        <v>204</v>
      </c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W18" s="110"/>
      <c r="CX18" s="110"/>
      <c r="CY18" s="110"/>
    </row>
    <row r="19" s="5" customFormat="true" ht="60.75" hidden="false" customHeight="true" outlineLevel="0" collapsed="false">
      <c r="A19" s="25" t="n">
        <v>3</v>
      </c>
      <c r="B19" s="25"/>
      <c r="C19" s="25"/>
      <c r="D19" s="166" t="s">
        <v>211</v>
      </c>
      <c r="E19" s="166"/>
      <c r="F19" s="166"/>
      <c r="G19" s="166"/>
      <c r="H19" s="166"/>
      <c r="I19" s="166"/>
      <c r="J19" s="166"/>
      <c r="K19" s="166"/>
      <c r="L19" s="166"/>
      <c r="M19" s="27" t="s">
        <v>212</v>
      </c>
      <c r="N19" s="27"/>
      <c r="O19" s="27"/>
      <c r="P19" s="27"/>
      <c r="Q19" s="27"/>
      <c r="R19" s="27"/>
      <c r="S19" s="27"/>
      <c r="T19" s="27"/>
      <c r="U19" s="27"/>
      <c r="V19" s="27"/>
      <c r="W19" s="66" t="s">
        <v>213</v>
      </c>
      <c r="X19" s="66"/>
      <c r="Y19" s="66"/>
      <c r="Z19" s="66"/>
      <c r="AA19" s="66"/>
      <c r="AB19" s="66"/>
      <c r="AC19" s="66"/>
      <c r="AD19" s="66"/>
      <c r="AE19" s="66"/>
      <c r="AF19" s="66"/>
      <c r="AG19" s="67" t="s">
        <v>214</v>
      </c>
      <c r="AH19" s="67"/>
      <c r="AI19" s="67"/>
      <c r="AJ19" s="67"/>
      <c r="AK19" s="67"/>
      <c r="AL19" s="67"/>
      <c r="AM19" s="67"/>
      <c r="AN19" s="67"/>
      <c r="AO19" s="67"/>
      <c r="AP19" s="56" t="n">
        <v>327448</v>
      </c>
      <c r="AQ19" s="56"/>
      <c r="AR19" s="56"/>
      <c r="AS19" s="56"/>
      <c r="AT19" s="56" t="n">
        <v>249679.1</v>
      </c>
      <c r="AU19" s="56"/>
      <c r="AV19" s="56"/>
      <c r="AW19" s="56"/>
      <c r="AX19" s="56"/>
      <c r="AY19" s="31"/>
      <c r="AZ19" s="31"/>
      <c r="BA19" s="31"/>
      <c r="BB19" s="31"/>
      <c r="BC19" s="31"/>
      <c r="BD19" s="31"/>
      <c r="BE19" s="31"/>
      <c r="BF19" s="31"/>
      <c r="BG19" s="31"/>
      <c r="BH19" s="66" t="s">
        <v>209</v>
      </c>
      <c r="BI19" s="66"/>
      <c r="BJ19" s="66"/>
      <c r="BK19" s="66"/>
      <c r="BL19" s="66"/>
      <c r="BM19" s="66"/>
      <c r="BN19" s="66"/>
      <c r="BO19" s="66"/>
      <c r="BP19" s="66"/>
      <c r="BQ19" s="69" t="s">
        <v>215</v>
      </c>
      <c r="BR19" s="69"/>
      <c r="BS19" s="69"/>
      <c r="BT19" s="69"/>
      <c r="BU19" s="69"/>
      <c r="BV19" s="69"/>
      <c r="BW19" s="69"/>
      <c r="BX19" s="69"/>
      <c r="BY19" s="69"/>
      <c r="BZ19" s="33" t="s">
        <v>204</v>
      </c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W19" s="110"/>
      <c r="CX19" s="110"/>
      <c r="CY19" s="110"/>
    </row>
    <row r="20" s="5" customFormat="true" ht="60" hidden="false" customHeight="true" outlineLevel="0" collapsed="false">
      <c r="A20" s="25" t="n">
        <v>4</v>
      </c>
      <c r="B20" s="25"/>
      <c r="C20" s="25"/>
      <c r="D20" s="166" t="s">
        <v>216</v>
      </c>
      <c r="E20" s="166"/>
      <c r="F20" s="166"/>
      <c r="G20" s="166"/>
      <c r="H20" s="166"/>
      <c r="I20" s="166"/>
      <c r="J20" s="166"/>
      <c r="K20" s="166"/>
      <c r="L20" s="166"/>
      <c r="M20" s="27" t="s">
        <v>217</v>
      </c>
      <c r="N20" s="27"/>
      <c r="O20" s="27"/>
      <c r="P20" s="27"/>
      <c r="Q20" s="27"/>
      <c r="R20" s="27"/>
      <c r="S20" s="27"/>
      <c r="T20" s="27"/>
      <c r="U20" s="27"/>
      <c r="V20" s="27"/>
      <c r="W20" s="66" t="s">
        <v>218</v>
      </c>
      <c r="X20" s="66"/>
      <c r="Y20" s="66"/>
      <c r="Z20" s="66"/>
      <c r="AA20" s="66"/>
      <c r="AB20" s="66"/>
      <c r="AC20" s="66"/>
      <c r="AD20" s="66"/>
      <c r="AE20" s="66"/>
      <c r="AF20" s="66"/>
      <c r="AG20" s="67" t="s">
        <v>219</v>
      </c>
      <c r="AH20" s="67"/>
      <c r="AI20" s="67"/>
      <c r="AJ20" s="67"/>
      <c r="AK20" s="67"/>
      <c r="AL20" s="67"/>
      <c r="AM20" s="67"/>
      <c r="AN20" s="67"/>
      <c r="AO20" s="67"/>
      <c r="AP20" s="56" t="n">
        <v>318956</v>
      </c>
      <c r="AQ20" s="56"/>
      <c r="AR20" s="56"/>
      <c r="AS20" s="56"/>
      <c r="AT20" s="56" t="n">
        <v>227256.15</v>
      </c>
      <c r="AU20" s="56"/>
      <c r="AV20" s="56"/>
      <c r="AW20" s="56"/>
      <c r="AX20" s="56"/>
      <c r="AY20" s="31"/>
      <c r="AZ20" s="31"/>
      <c r="BA20" s="31"/>
      <c r="BB20" s="31"/>
      <c r="BC20" s="31"/>
      <c r="BD20" s="31"/>
      <c r="BE20" s="31"/>
      <c r="BF20" s="31"/>
      <c r="BG20" s="31"/>
      <c r="BH20" s="66" t="s">
        <v>209</v>
      </c>
      <c r="BI20" s="66"/>
      <c r="BJ20" s="66"/>
      <c r="BK20" s="66"/>
      <c r="BL20" s="66"/>
      <c r="BM20" s="66"/>
      <c r="BN20" s="66"/>
      <c r="BO20" s="66"/>
      <c r="BP20" s="66"/>
      <c r="BQ20" s="69" t="s">
        <v>220</v>
      </c>
      <c r="BR20" s="69"/>
      <c r="BS20" s="69"/>
      <c r="BT20" s="69"/>
      <c r="BU20" s="69"/>
      <c r="BV20" s="69"/>
      <c r="BW20" s="69"/>
      <c r="BX20" s="69"/>
      <c r="BY20" s="69"/>
      <c r="BZ20" s="33" t="s">
        <v>204</v>
      </c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W20" s="110"/>
      <c r="CX20" s="110"/>
      <c r="CY20" s="110"/>
    </row>
    <row r="21" s="5" customFormat="true" ht="61.5" hidden="false" customHeight="true" outlineLevel="0" collapsed="false">
      <c r="A21" s="25" t="n">
        <v>5</v>
      </c>
      <c r="B21" s="25"/>
      <c r="C21" s="25"/>
      <c r="D21" s="166" t="s">
        <v>221</v>
      </c>
      <c r="E21" s="166"/>
      <c r="F21" s="166"/>
      <c r="G21" s="166"/>
      <c r="H21" s="166"/>
      <c r="I21" s="166"/>
      <c r="J21" s="166"/>
      <c r="K21" s="166"/>
      <c r="L21" s="166"/>
      <c r="M21" s="27" t="s">
        <v>222</v>
      </c>
      <c r="N21" s="27"/>
      <c r="O21" s="27"/>
      <c r="P21" s="27"/>
      <c r="Q21" s="27"/>
      <c r="R21" s="27"/>
      <c r="S21" s="27"/>
      <c r="T21" s="27"/>
      <c r="U21" s="27"/>
      <c r="V21" s="27"/>
      <c r="W21" s="66" t="s">
        <v>223</v>
      </c>
      <c r="X21" s="66"/>
      <c r="Y21" s="66"/>
      <c r="Z21" s="66"/>
      <c r="AA21" s="66"/>
      <c r="AB21" s="66"/>
      <c r="AC21" s="66"/>
      <c r="AD21" s="66"/>
      <c r="AE21" s="66"/>
      <c r="AF21" s="66"/>
      <c r="AG21" s="67" t="s">
        <v>224</v>
      </c>
      <c r="AH21" s="67"/>
      <c r="AI21" s="67"/>
      <c r="AJ21" s="67"/>
      <c r="AK21" s="67"/>
      <c r="AL21" s="67"/>
      <c r="AM21" s="67"/>
      <c r="AN21" s="67"/>
      <c r="AO21" s="67"/>
      <c r="AP21" s="56" t="n">
        <v>307868</v>
      </c>
      <c r="AQ21" s="56"/>
      <c r="AR21" s="56"/>
      <c r="AS21" s="56"/>
      <c r="AT21" s="56" t="n">
        <v>157782.35</v>
      </c>
      <c r="AU21" s="56"/>
      <c r="AV21" s="56"/>
      <c r="AW21" s="56"/>
      <c r="AX21" s="56"/>
      <c r="AY21" s="31"/>
      <c r="AZ21" s="31"/>
      <c r="BA21" s="31"/>
      <c r="BB21" s="31"/>
      <c r="BC21" s="31"/>
      <c r="BD21" s="31"/>
      <c r="BE21" s="31"/>
      <c r="BF21" s="31"/>
      <c r="BG21" s="31"/>
      <c r="BH21" s="66" t="s">
        <v>209</v>
      </c>
      <c r="BI21" s="66"/>
      <c r="BJ21" s="66"/>
      <c r="BK21" s="66"/>
      <c r="BL21" s="66"/>
      <c r="BM21" s="66"/>
      <c r="BN21" s="66"/>
      <c r="BO21" s="66"/>
      <c r="BP21" s="66"/>
      <c r="BQ21" s="69" t="s">
        <v>225</v>
      </c>
      <c r="BR21" s="69"/>
      <c r="BS21" s="69"/>
      <c r="BT21" s="69"/>
      <c r="BU21" s="69"/>
      <c r="BV21" s="69"/>
      <c r="BW21" s="69"/>
      <c r="BX21" s="69"/>
      <c r="BY21" s="69"/>
      <c r="BZ21" s="33" t="s">
        <v>204</v>
      </c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W21" s="110"/>
      <c r="CX21" s="110"/>
      <c r="CY21" s="110"/>
    </row>
    <row r="22" s="5" customFormat="true" ht="61.5" hidden="false" customHeight="true" outlineLevel="0" collapsed="false">
      <c r="A22" s="25" t="n">
        <v>6</v>
      </c>
      <c r="B22" s="25"/>
      <c r="C22" s="25"/>
      <c r="D22" s="166" t="s">
        <v>226</v>
      </c>
      <c r="E22" s="166"/>
      <c r="F22" s="166"/>
      <c r="G22" s="166"/>
      <c r="H22" s="166"/>
      <c r="I22" s="166"/>
      <c r="J22" s="166"/>
      <c r="K22" s="166"/>
      <c r="L22" s="166"/>
      <c r="M22" s="27" t="s">
        <v>227</v>
      </c>
      <c r="N22" s="27"/>
      <c r="O22" s="27"/>
      <c r="P22" s="27"/>
      <c r="Q22" s="27"/>
      <c r="R22" s="27"/>
      <c r="S22" s="27"/>
      <c r="T22" s="27"/>
      <c r="U22" s="27"/>
      <c r="V22" s="27"/>
      <c r="W22" s="66" t="s">
        <v>228</v>
      </c>
      <c r="X22" s="66"/>
      <c r="Y22" s="66"/>
      <c r="Z22" s="66"/>
      <c r="AA22" s="66"/>
      <c r="AB22" s="66"/>
      <c r="AC22" s="66"/>
      <c r="AD22" s="66"/>
      <c r="AE22" s="66"/>
      <c r="AF22" s="66"/>
      <c r="AG22" s="67" t="s">
        <v>229</v>
      </c>
      <c r="AH22" s="67"/>
      <c r="AI22" s="67"/>
      <c r="AJ22" s="67"/>
      <c r="AK22" s="67"/>
      <c r="AL22" s="67"/>
      <c r="AM22" s="67"/>
      <c r="AN22" s="67"/>
      <c r="AO22" s="67"/>
      <c r="AP22" s="56" t="n">
        <v>150930</v>
      </c>
      <c r="AQ22" s="56"/>
      <c r="AR22" s="56"/>
      <c r="AS22" s="56"/>
      <c r="AT22" s="56" t="n">
        <v>98104.5</v>
      </c>
      <c r="AU22" s="56"/>
      <c r="AV22" s="56"/>
      <c r="AW22" s="56"/>
      <c r="AX22" s="56"/>
      <c r="AY22" s="31"/>
      <c r="AZ22" s="31"/>
      <c r="BA22" s="31"/>
      <c r="BB22" s="31"/>
      <c r="BC22" s="31"/>
      <c r="BD22" s="31"/>
      <c r="BE22" s="31"/>
      <c r="BF22" s="31"/>
      <c r="BG22" s="31"/>
      <c r="BH22" s="66" t="s">
        <v>230</v>
      </c>
      <c r="BI22" s="66"/>
      <c r="BJ22" s="66"/>
      <c r="BK22" s="66"/>
      <c r="BL22" s="66"/>
      <c r="BM22" s="66"/>
      <c r="BN22" s="66"/>
      <c r="BO22" s="66"/>
      <c r="BP22" s="66"/>
      <c r="BQ22" s="69" t="s">
        <v>231</v>
      </c>
      <c r="BR22" s="69"/>
      <c r="BS22" s="69"/>
      <c r="BT22" s="69"/>
      <c r="BU22" s="69"/>
      <c r="BV22" s="69"/>
      <c r="BW22" s="69"/>
      <c r="BX22" s="69"/>
      <c r="BY22" s="69"/>
      <c r="BZ22" s="33" t="s">
        <v>204</v>
      </c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W22" s="110"/>
      <c r="CX22" s="110"/>
      <c r="CY22" s="110"/>
    </row>
    <row r="23" s="176" customFormat="true" ht="81.75" hidden="false" customHeight="true" outlineLevel="0" collapsed="false">
      <c r="A23" s="167" t="n">
        <v>7</v>
      </c>
      <c r="B23" s="167"/>
      <c r="C23" s="167"/>
      <c r="D23" s="168" t="s">
        <v>232</v>
      </c>
      <c r="E23" s="168"/>
      <c r="F23" s="168"/>
      <c r="G23" s="168"/>
      <c r="H23" s="168"/>
      <c r="I23" s="168"/>
      <c r="J23" s="168"/>
      <c r="K23" s="168"/>
      <c r="L23" s="168"/>
      <c r="M23" s="169" t="s">
        <v>233</v>
      </c>
      <c r="N23" s="169"/>
      <c r="O23" s="169"/>
      <c r="P23" s="169"/>
      <c r="Q23" s="169"/>
      <c r="R23" s="169"/>
      <c r="S23" s="169"/>
      <c r="T23" s="169"/>
      <c r="U23" s="169"/>
      <c r="V23" s="169"/>
      <c r="W23" s="170" t="s">
        <v>234</v>
      </c>
      <c r="X23" s="170"/>
      <c r="Y23" s="170"/>
      <c r="Z23" s="170"/>
      <c r="AA23" s="170"/>
      <c r="AB23" s="170"/>
      <c r="AC23" s="170"/>
      <c r="AD23" s="170"/>
      <c r="AE23" s="170"/>
      <c r="AF23" s="170"/>
      <c r="AG23" s="171" t="s">
        <v>235</v>
      </c>
      <c r="AH23" s="171"/>
      <c r="AI23" s="171"/>
      <c r="AJ23" s="171"/>
      <c r="AK23" s="171"/>
      <c r="AL23" s="171"/>
      <c r="AM23" s="171"/>
      <c r="AN23" s="171"/>
      <c r="AO23" s="171"/>
      <c r="AP23" s="172" t="n">
        <v>187939</v>
      </c>
      <c r="AQ23" s="172"/>
      <c r="AR23" s="172"/>
      <c r="AS23" s="172"/>
      <c r="AT23" s="172" t="n">
        <v>103053.22</v>
      </c>
      <c r="AU23" s="172"/>
      <c r="AV23" s="172"/>
      <c r="AW23" s="172"/>
      <c r="AX23" s="172"/>
      <c r="AY23" s="173"/>
      <c r="AZ23" s="173"/>
      <c r="BA23" s="173"/>
      <c r="BB23" s="173"/>
      <c r="BC23" s="173"/>
      <c r="BD23" s="173"/>
      <c r="BE23" s="173"/>
      <c r="BF23" s="173"/>
      <c r="BG23" s="173"/>
      <c r="BH23" s="170" t="s">
        <v>236</v>
      </c>
      <c r="BI23" s="170"/>
      <c r="BJ23" s="170"/>
      <c r="BK23" s="170"/>
      <c r="BL23" s="170"/>
      <c r="BM23" s="170"/>
      <c r="BN23" s="170"/>
      <c r="BO23" s="170"/>
      <c r="BP23" s="170"/>
      <c r="BQ23" s="174" t="s">
        <v>237</v>
      </c>
      <c r="BR23" s="174"/>
      <c r="BS23" s="174"/>
      <c r="BT23" s="174"/>
      <c r="BU23" s="174"/>
      <c r="BV23" s="174"/>
      <c r="BW23" s="174"/>
      <c r="BX23" s="174"/>
      <c r="BY23" s="174"/>
      <c r="BZ23" s="175" t="s">
        <v>204</v>
      </c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69" t="s">
        <v>238</v>
      </c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W23" s="177"/>
      <c r="CX23" s="177"/>
      <c r="CY23" s="177"/>
    </row>
    <row r="24" s="5" customFormat="true" ht="60" hidden="false" customHeight="true" outlineLevel="0" collapsed="false">
      <c r="A24" s="25" t="n">
        <v>8</v>
      </c>
      <c r="B24" s="25"/>
      <c r="C24" s="25"/>
      <c r="D24" s="166" t="s">
        <v>239</v>
      </c>
      <c r="E24" s="166"/>
      <c r="F24" s="166"/>
      <c r="G24" s="166"/>
      <c r="H24" s="166"/>
      <c r="I24" s="166"/>
      <c r="J24" s="166"/>
      <c r="K24" s="166"/>
      <c r="L24" s="166"/>
      <c r="M24" s="27" t="s">
        <v>240</v>
      </c>
      <c r="N24" s="27"/>
      <c r="O24" s="27"/>
      <c r="P24" s="27"/>
      <c r="Q24" s="27"/>
      <c r="R24" s="27"/>
      <c r="S24" s="27"/>
      <c r="T24" s="27"/>
      <c r="U24" s="27"/>
      <c r="V24" s="27"/>
      <c r="W24" s="66" t="s">
        <v>241</v>
      </c>
      <c r="X24" s="66"/>
      <c r="Y24" s="66"/>
      <c r="Z24" s="66"/>
      <c r="AA24" s="66"/>
      <c r="AB24" s="66"/>
      <c r="AC24" s="66"/>
      <c r="AD24" s="66"/>
      <c r="AE24" s="66"/>
      <c r="AF24" s="66"/>
      <c r="AG24" s="67" t="s">
        <v>242</v>
      </c>
      <c r="AH24" s="67"/>
      <c r="AI24" s="67"/>
      <c r="AJ24" s="67"/>
      <c r="AK24" s="67"/>
      <c r="AL24" s="67"/>
      <c r="AM24" s="67"/>
      <c r="AN24" s="67"/>
      <c r="AO24" s="67"/>
      <c r="AP24" s="56" t="n">
        <v>161382</v>
      </c>
      <c r="AQ24" s="56"/>
      <c r="AR24" s="56"/>
      <c r="AS24" s="56"/>
      <c r="AT24" s="56" t="n">
        <v>104629.33</v>
      </c>
      <c r="AU24" s="56"/>
      <c r="AV24" s="56"/>
      <c r="AW24" s="56"/>
      <c r="AX24" s="56"/>
      <c r="AY24" s="31"/>
      <c r="AZ24" s="31"/>
      <c r="BA24" s="31"/>
      <c r="BB24" s="31"/>
      <c r="BC24" s="31"/>
      <c r="BD24" s="31"/>
      <c r="BE24" s="31"/>
      <c r="BF24" s="31"/>
      <c r="BG24" s="31"/>
      <c r="BH24" s="66" t="s">
        <v>243</v>
      </c>
      <c r="BI24" s="66"/>
      <c r="BJ24" s="66"/>
      <c r="BK24" s="66"/>
      <c r="BL24" s="66"/>
      <c r="BM24" s="66"/>
      <c r="BN24" s="66"/>
      <c r="BO24" s="66"/>
      <c r="BP24" s="66"/>
      <c r="BQ24" s="69" t="s">
        <v>244</v>
      </c>
      <c r="BR24" s="69"/>
      <c r="BS24" s="69"/>
      <c r="BT24" s="69"/>
      <c r="BU24" s="69"/>
      <c r="BV24" s="69"/>
      <c r="BW24" s="69"/>
      <c r="BX24" s="69"/>
      <c r="BY24" s="69"/>
      <c r="BZ24" s="33" t="s">
        <v>204</v>
      </c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W24" s="110"/>
      <c r="CX24" s="110"/>
      <c r="CY24" s="110"/>
    </row>
    <row r="25" s="179" customFormat="true" ht="87.75" hidden="false" customHeight="true" outlineLevel="0" collapsed="false">
      <c r="A25" s="178" t="n">
        <v>9</v>
      </c>
      <c r="B25" s="178"/>
      <c r="C25" s="178"/>
      <c r="D25" s="168" t="s">
        <v>245</v>
      </c>
      <c r="E25" s="168"/>
      <c r="F25" s="168"/>
      <c r="G25" s="168"/>
      <c r="H25" s="168"/>
      <c r="I25" s="168"/>
      <c r="J25" s="168"/>
      <c r="K25" s="168"/>
      <c r="L25" s="168"/>
      <c r="M25" s="169" t="s">
        <v>246</v>
      </c>
      <c r="N25" s="169"/>
      <c r="O25" s="169"/>
      <c r="P25" s="169"/>
      <c r="Q25" s="169"/>
      <c r="R25" s="169"/>
      <c r="S25" s="169"/>
      <c r="T25" s="169"/>
      <c r="U25" s="169"/>
      <c r="V25" s="169"/>
      <c r="W25" s="170" t="s">
        <v>247</v>
      </c>
      <c r="X25" s="170"/>
      <c r="Y25" s="170"/>
      <c r="Z25" s="170"/>
      <c r="AA25" s="170"/>
      <c r="AB25" s="170"/>
      <c r="AC25" s="170"/>
      <c r="AD25" s="170"/>
      <c r="AE25" s="170"/>
      <c r="AF25" s="170"/>
      <c r="AG25" s="171" t="s">
        <v>248</v>
      </c>
      <c r="AH25" s="171"/>
      <c r="AI25" s="171"/>
      <c r="AJ25" s="171"/>
      <c r="AK25" s="171"/>
      <c r="AL25" s="171"/>
      <c r="AM25" s="171"/>
      <c r="AN25" s="171"/>
      <c r="AO25" s="171"/>
      <c r="AP25" s="172" t="n">
        <v>74612</v>
      </c>
      <c r="AQ25" s="172"/>
      <c r="AR25" s="172"/>
      <c r="AS25" s="172"/>
      <c r="AT25" s="172" t="n">
        <v>71627.52</v>
      </c>
      <c r="AU25" s="172"/>
      <c r="AV25" s="172"/>
      <c r="AW25" s="172"/>
      <c r="AX25" s="172"/>
      <c r="AY25" s="173" t="n">
        <v>54811.6</v>
      </c>
      <c r="AZ25" s="173"/>
      <c r="BA25" s="173"/>
      <c r="BB25" s="173"/>
      <c r="BC25" s="173"/>
      <c r="BD25" s="173"/>
      <c r="BE25" s="173"/>
      <c r="BF25" s="173"/>
      <c r="BG25" s="173"/>
      <c r="BH25" s="170" t="s">
        <v>726</v>
      </c>
      <c r="BI25" s="170"/>
      <c r="BJ25" s="170"/>
      <c r="BK25" s="170"/>
      <c r="BL25" s="170"/>
      <c r="BM25" s="170"/>
      <c r="BN25" s="170"/>
      <c r="BO25" s="170"/>
      <c r="BP25" s="170"/>
      <c r="BQ25" s="174" t="s">
        <v>250</v>
      </c>
      <c r="BR25" s="174"/>
      <c r="BS25" s="174"/>
      <c r="BT25" s="174"/>
      <c r="BU25" s="174"/>
      <c r="BV25" s="174"/>
      <c r="BW25" s="174"/>
      <c r="BX25" s="174"/>
      <c r="BY25" s="174"/>
      <c r="BZ25" s="175" t="s">
        <v>204</v>
      </c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4" t="s">
        <v>727</v>
      </c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W25" s="180" t="s">
        <v>252</v>
      </c>
      <c r="CX25" s="180"/>
      <c r="CY25" s="180"/>
    </row>
    <row r="26" s="5" customFormat="true" ht="63.75" hidden="false" customHeight="true" outlineLevel="0" collapsed="false">
      <c r="A26" s="25" t="n">
        <v>10</v>
      </c>
      <c r="B26" s="25"/>
      <c r="C26" s="25"/>
      <c r="D26" s="166" t="s">
        <v>253</v>
      </c>
      <c r="E26" s="166"/>
      <c r="F26" s="166"/>
      <c r="G26" s="166"/>
      <c r="H26" s="166"/>
      <c r="I26" s="166"/>
      <c r="J26" s="166"/>
      <c r="K26" s="166"/>
      <c r="L26" s="166"/>
      <c r="M26" s="27" t="s">
        <v>254</v>
      </c>
      <c r="N26" s="27"/>
      <c r="O26" s="27"/>
      <c r="P26" s="27"/>
      <c r="Q26" s="27"/>
      <c r="R26" s="27"/>
      <c r="S26" s="27"/>
      <c r="T26" s="27"/>
      <c r="U26" s="27"/>
      <c r="V26" s="27"/>
      <c r="W26" s="66" t="s">
        <v>255</v>
      </c>
      <c r="X26" s="66"/>
      <c r="Y26" s="66"/>
      <c r="Z26" s="66"/>
      <c r="AA26" s="66"/>
      <c r="AB26" s="66"/>
      <c r="AC26" s="66"/>
      <c r="AD26" s="66"/>
      <c r="AE26" s="66"/>
      <c r="AF26" s="66"/>
      <c r="AG26" s="67" t="s">
        <v>256</v>
      </c>
      <c r="AH26" s="67"/>
      <c r="AI26" s="67"/>
      <c r="AJ26" s="67"/>
      <c r="AK26" s="67"/>
      <c r="AL26" s="67"/>
      <c r="AM26" s="67"/>
      <c r="AN26" s="67"/>
      <c r="AO26" s="67"/>
      <c r="AP26" s="56" t="n">
        <v>265716</v>
      </c>
      <c r="AQ26" s="56"/>
      <c r="AR26" s="56"/>
      <c r="AS26" s="56"/>
      <c r="AT26" s="56" t="n">
        <v>143929.5</v>
      </c>
      <c r="AU26" s="56"/>
      <c r="AV26" s="56"/>
      <c r="AW26" s="56"/>
      <c r="AX26" s="56"/>
      <c r="AY26" s="31"/>
      <c r="AZ26" s="31"/>
      <c r="BA26" s="31"/>
      <c r="BB26" s="31"/>
      <c r="BC26" s="31"/>
      <c r="BD26" s="31"/>
      <c r="BE26" s="31"/>
      <c r="BF26" s="31"/>
      <c r="BG26" s="31"/>
      <c r="BH26" s="66" t="s">
        <v>249</v>
      </c>
      <c r="BI26" s="66"/>
      <c r="BJ26" s="66"/>
      <c r="BK26" s="66"/>
      <c r="BL26" s="66"/>
      <c r="BM26" s="66"/>
      <c r="BN26" s="66"/>
      <c r="BO26" s="66"/>
      <c r="BP26" s="66"/>
      <c r="BQ26" s="69" t="s">
        <v>257</v>
      </c>
      <c r="BR26" s="69"/>
      <c r="BS26" s="69"/>
      <c r="BT26" s="69"/>
      <c r="BU26" s="69"/>
      <c r="BV26" s="69"/>
      <c r="BW26" s="69"/>
      <c r="BX26" s="69"/>
      <c r="BY26" s="69"/>
      <c r="BZ26" s="33" t="s">
        <v>204</v>
      </c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W26" s="110"/>
      <c r="CX26" s="110"/>
      <c r="CY26" s="110"/>
    </row>
    <row r="27" s="5" customFormat="true" ht="63.75" hidden="false" customHeight="true" outlineLevel="0" collapsed="false">
      <c r="A27" s="25" t="n">
        <v>11</v>
      </c>
      <c r="B27" s="25"/>
      <c r="C27" s="25"/>
      <c r="D27" s="166" t="s">
        <v>258</v>
      </c>
      <c r="E27" s="166"/>
      <c r="F27" s="166"/>
      <c r="G27" s="166"/>
      <c r="H27" s="166"/>
      <c r="I27" s="166"/>
      <c r="J27" s="166"/>
      <c r="K27" s="166"/>
      <c r="L27" s="166"/>
      <c r="M27" s="27" t="s">
        <v>259</v>
      </c>
      <c r="N27" s="27"/>
      <c r="O27" s="27"/>
      <c r="P27" s="27"/>
      <c r="Q27" s="27"/>
      <c r="R27" s="27"/>
      <c r="S27" s="27"/>
      <c r="T27" s="27"/>
      <c r="U27" s="27"/>
      <c r="V27" s="27"/>
      <c r="W27" s="66" t="s">
        <v>260</v>
      </c>
      <c r="X27" s="66"/>
      <c r="Y27" s="66"/>
      <c r="Z27" s="66"/>
      <c r="AA27" s="66"/>
      <c r="AB27" s="66"/>
      <c r="AC27" s="66"/>
      <c r="AD27" s="66"/>
      <c r="AE27" s="66"/>
      <c r="AF27" s="66"/>
      <c r="AG27" s="67" t="s">
        <v>261</v>
      </c>
      <c r="AH27" s="67"/>
      <c r="AI27" s="67"/>
      <c r="AJ27" s="67"/>
      <c r="AK27" s="67"/>
      <c r="AL27" s="67"/>
      <c r="AM27" s="67"/>
      <c r="AN27" s="67"/>
      <c r="AO27" s="67"/>
      <c r="AP27" s="56" t="n">
        <v>88790</v>
      </c>
      <c r="AQ27" s="56"/>
      <c r="AR27" s="56"/>
      <c r="AS27" s="56"/>
      <c r="AT27" s="56" t="n">
        <v>88790</v>
      </c>
      <c r="AU27" s="56"/>
      <c r="AV27" s="56"/>
      <c r="AW27" s="56"/>
      <c r="AX27" s="56"/>
      <c r="AY27" s="31"/>
      <c r="AZ27" s="31"/>
      <c r="BA27" s="31"/>
      <c r="BB27" s="31"/>
      <c r="BC27" s="31"/>
      <c r="BD27" s="31"/>
      <c r="BE27" s="31"/>
      <c r="BF27" s="31"/>
      <c r="BG27" s="31"/>
      <c r="BH27" s="66" t="s">
        <v>262</v>
      </c>
      <c r="BI27" s="66"/>
      <c r="BJ27" s="66"/>
      <c r="BK27" s="66"/>
      <c r="BL27" s="66"/>
      <c r="BM27" s="66"/>
      <c r="BN27" s="66"/>
      <c r="BO27" s="66"/>
      <c r="BP27" s="66"/>
      <c r="BQ27" s="69" t="s">
        <v>263</v>
      </c>
      <c r="BR27" s="69"/>
      <c r="BS27" s="69"/>
      <c r="BT27" s="69"/>
      <c r="BU27" s="69"/>
      <c r="BV27" s="69"/>
      <c r="BW27" s="69"/>
      <c r="BX27" s="69"/>
      <c r="BY27" s="69"/>
      <c r="BZ27" s="33" t="s">
        <v>204</v>
      </c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W27" s="110"/>
      <c r="CX27" s="110"/>
      <c r="CY27" s="110"/>
    </row>
    <row r="28" s="5" customFormat="true" ht="63.75" hidden="false" customHeight="true" outlineLevel="0" collapsed="false">
      <c r="A28" s="25" t="n">
        <v>12</v>
      </c>
      <c r="B28" s="25"/>
      <c r="C28" s="25"/>
      <c r="D28" s="166" t="s">
        <v>264</v>
      </c>
      <c r="E28" s="166"/>
      <c r="F28" s="166"/>
      <c r="G28" s="166"/>
      <c r="H28" s="166"/>
      <c r="I28" s="166"/>
      <c r="J28" s="166"/>
      <c r="K28" s="166"/>
      <c r="L28" s="166"/>
      <c r="M28" s="27" t="s">
        <v>265</v>
      </c>
      <c r="N28" s="27"/>
      <c r="O28" s="27"/>
      <c r="P28" s="27"/>
      <c r="Q28" s="27"/>
      <c r="R28" s="27"/>
      <c r="S28" s="27"/>
      <c r="T28" s="27"/>
      <c r="U28" s="27"/>
      <c r="V28" s="27"/>
      <c r="W28" s="66" t="s">
        <v>266</v>
      </c>
      <c r="X28" s="66"/>
      <c r="Y28" s="66"/>
      <c r="Z28" s="66"/>
      <c r="AA28" s="66"/>
      <c r="AB28" s="66"/>
      <c r="AC28" s="66"/>
      <c r="AD28" s="66"/>
      <c r="AE28" s="66"/>
      <c r="AF28" s="66"/>
      <c r="AG28" s="67" t="s">
        <v>267</v>
      </c>
      <c r="AH28" s="67"/>
      <c r="AI28" s="67"/>
      <c r="AJ28" s="67"/>
      <c r="AK28" s="67"/>
      <c r="AL28" s="67"/>
      <c r="AM28" s="67"/>
      <c r="AN28" s="67"/>
      <c r="AO28" s="67"/>
      <c r="AP28" s="56" t="n">
        <v>89031</v>
      </c>
      <c r="AQ28" s="56"/>
      <c r="AR28" s="56"/>
      <c r="AS28" s="56"/>
      <c r="AT28" s="56" t="n">
        <v>48225.13</v>
      </c>
      <c r="AU28" s="56"/>
      <c r="AV28" s="56"/>
      <c r="AW28" s="56"/>
      <c r="AX28" s="56"/>
      <c r="AY28" s="31"/>
      <c r="AZ28" s="31"/>
      <c r="BA28" s="31"/>
      <c r="BB28" s="31"/>
      <c r="BC28" s="31"/>
      <c r="BD28" s="31"/>
      <c r="BE28" s="31"/>
      <c r="BF28" s="31"/>
      <c r="BG28" s="31"/>
      <c r="BH28" s="66" t="s">
        <v>249</v>
      </c>
      <c r="BI28" s="66"/>
      <c r="BJ28" s="66"/>
      <c r="BK28" s="66"/>
      <c r="BL28" s="66"/>
      <c r="BM28" s="66"/>
      <c r="BN28" s="66"/>
      <c r="BO28" s="66"/>
      <c r="BP28" s="66"/>
      <c r="BQ28" s="69" t="s">
        <v>257</v>
      </c>
      <c r="BR28" s="69"/>
      <c r="BS28" s="69"/>
      <c r="BT28" s="69"/>
      <c r="BU28" s="69"/>
      <c r="BV28" s="69"/>
      <c r="BW28" s="69"/>
      <c r="BX28" s="69"/>
      <c r="BY28" s="69"/>
      <c r="BZ28" s="33" t="s">
        <v>204</v>
      </c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W28" s="110"/>
      <c r="CX28" s="110"/>
      <c r="CY28" s="110"/>
    </row>
    <row r="29" s="5" customFormat="true" ht="62.25" hidden="false" customHeight="true" outlineLevel="0" collapsed="false">
      <c r="A29" s="25" t="n">
        <v>13</v>
      </c>
      <c r="B29" s="25"/>
      <c r="C29" s="25"/>
      <c r="D29" s="166" t="s">
        <v>268</v>
      </c>
      <c r="E29" s="166"/>
      <c r="F29" s="166"/>
      <c r="G29" s="166"/>
      <c r="H29" s="166"/>
      <c r="I29" s="166"/>
      <c r="J29" s="166"/>
      <c r="K29" s="166"/>
      <c r="L29" s="166"/>
      <c r="M29" s="27" t="s">
        <v>269</v>
      </c>
      <c r="N29" s="27"/>
      <c r="O29" s="27"/>
      <c r="P29" s="27"/>
      <c r="Q29" s="27"/>
      <c r="R29" s="27"/>
      <c r="S29" s="27"/>
      <c r="T29" s="27"/>
      <c r="U29" s="27"/>
      <c r="V29" s="27"/>
      <c r="W29" s="66" t="s">
        <v>270</v>
      </c>
      <c r="X29" s="66"/>
      <c r="Y29" s="66"/>
      <c r="Z29" s="66"/>
      <c r="AA29" s="66"/>
      <c r="AB29" s="66"/>
      <c r="AC29" s="66"/>
      <c r="AD29" s="66"/>
      <c r="AE29" s="66"/>
      <c r="AF29" s="66"/>
      <c r="AG29" s="67" t="s">
        <v>271</v>
      </c>
      <c r="AH29" s="67"/>
      <c r="AI29" s="67"/>
      <c r="AJ29" s="67"/>
      <c r="AK29" s="67"/>
      <c r="AL29" s="67"/>
      <c r="AM29" s="67"/>
      <c r="AN29" s="67"/>
      <c r="AO29" s="67"/>
      <c r="AP29" s="56" t="n">
        <v>207108</v>
      </c>
      <c r="AQ29" s="56"/>
      <c r="AR29" s="56"/>
      <c r="AS29" s="56"/>
      <c r="AT29" s="56" t="n">
        <v>207108</v>
      </c>
      <c r="AU29" s="56"/>
      <c r="AV29" s="56"/>
      <c r="AW29" s="56"/>
      <c r="AX29" s="56"/>
      <c r="AY29" s="31"/>
      <c r="AZ29" s="31"/>
      <c r="BA29" s="31"/>
      <c r="BB29" s="31"/>
      <c r="BC29" s="31"/>
      <c r="BD29" s="31"/>
      <c r="BE29" s="31"/>
      <c r="BF29" s="31"/>
      <c r="BG29" s="31"/>
      <c r="BH29" s="66" t="s">
        <v>262</v>
      </c>
      <c r="BI29" s="66"/>
      <c r="BJ29" s="66"/>
      <c r="BK29" s="66"/>
      <c r="BL29" s="66"/>
      <c r="BM29" s="66"/>
      <c r="BN29" s="66"/>
      <c r="BO29" s="66"/>
      <c r="BP29" s="66"/>
      <c r="BQ29" s="69" t="s">
        <v>272</v>
      </c>
      <c r="BR29" s="69"/>
      <c r="BS29" s="69"/>
      <c r="BT29" s="69"/>
      <c r="BU29" s="69"/>
      <c r="BV29" s="69"/>
      <c r="BW29" s="69"/>
      <c r="BX29" s="69"/>
      <c r="BY29" s="69"/>
      <c r="BZ29" s="33" t="s">
        <v>204</v>
      </c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W29" s="110"/>
      <c r="CX29" s="110"/>
      <c r="CY29" s="110"/>
    </row>
    <row r="30" s="5" customFormat="true" ht="62.25" hidden="false" customHeight="true" outlineLevel="0" collapsed="false">
      <c r="A30" s="25" t="n">
        <v>14</v>
      </c>
      <c r="B30" s="25"/>
      <c r="C30" s="25"/>
      <c r="D30" s="166" t="s">
        <v>273</v>
      </c>
      <c r="E30" s="166"/>
      <c r="F30" s="166"/>
      <c r="G30" s="166"/>
      <c r="H30" s="166"/>
      <c r="I30" s="166"/>
      <c r="J30" s="166"/>
      <c r="K30" s="166"/>
      <c r="L30" s="166"/>
      <c r="M30" s="27" t="s">
        <v>274</v>
      </c>
      <c r="N30" s="27"/>
      <c r="O30" s="27"/>
      <c r="P30" s="27"/>
      <c r="Q30" s="27"/>
      <c r="R30" s="27"/>
      <c r="S30" s="27"/>
      <c r="T30" s="27"/>
      <c r="U30" s="27"/>
      <c r="V30" s="27"/>
      <c r="W30" s="66" t="s">
        <v>275</v>
      </c>
      <c r="X30" s="66"/>
      <c r="Y30" s="66"/>
      <c r="Z30" s="66"/>
      <c r="AA30" s="66"/>
      <c r="AB30" s="66"/>
      <c r="AC30" s="66"/>
      <c r="AD30" s="66"/>
      <c r="AE30" s="66"/>
      <c r="AF30" s="66"/>
      <c r="AG30" s="67" t="s">
        <v>276</v>
      </c>
      <c r="AH30" s="67"/>
      <c r="AI30" s="67"/>
      <c r="AJ30" s="67"/>
      <c r="AK30" s="67"/>
      <c r="AL30" s="67"/>
      <c r="AM30" s="67"/>
      <c r="AN30" s="67"/>
      <c r="AO30" s="67"/>
      <c r="AP30" s="56" t="n">
        <v>164907</v>
      </c>
      <c r="AQ30" s="56"/>
      <c r="AR30" s="56"/>
      <c r="AS30" s="56"/>
      <c r="AT30" s="56" t="n">
        <v>164907</v>
      </c>
      <c r="AU30" s="56"/>
      <c r="AV30" s="56"/>
      <c r="AW30" s="56"/>
      <c r="AX30" s="56"/>
      <c r="AY30" s="31"/>
      <c r="AZ30" s="31"/>
      <c r="BA30" s="31"/>
      <c r="BB30" s="31"/>
      <c r="BC30" s="31"/>
      <c r="BD30" s="31"/>
      <c r="BE30" s="31"/>
      <c r="BF30" s="31"/>
      <c r="BG30" s="31"/>
      <c r="BH30" s="66" t="s">
        <v>262</v>
      </c>
      <c r="BI30" s="66"/>
      <c r="BJ30" s="66"/>
      <c r="BK30" s="66"/>
      <c r="BL30" s="66"/>
      <c r="BM30" s="66"/>
      <c r="BN30" s="66"/>
      <c r="BO30" s="66"/>
      <c r="BP30" s="66"/>
      <c r="BQ30" s="69" t="s">
        <v>263</v>
      </c>
      <c r="BR30" s="69"/>
      <c r="BS30" s="69"/>
      <c r="BT30" s="69"/>
      <c r="BU30" s="69"/>
      <c r="BV30" s="69"/>
      <c r="BW30" s="69"/>
      <c r="BX30" s="69"/>
      <c r="BY30" s="69"/>
      <c r="BZ30" s="33" t="s">
        <v>204</v>
      </c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W30" s="110"/>
      <c r="CX30" s="110"/>
      <c r="CY30" s="110"/>
    </row>
    <row r="31" s="5" customFormat="true" ht="62.25" hidden="false" customHeight="true" outlineLevel="0" collapsed="false">
      <c r="A31" s="25" t="n">
        <v>15</v>
      </c>
      <c r="B31" s="25"/>
      <c r="C31" s="25"/>
      <c r="D31" s="166" t="s">
        <v>277</v>
      </c>
      <c r="E31" s="166"/>
      <c r="F31" s="166"/>
      <c r="G31" s="166"/>
      <c r="H31" s="166"/>
      <c r="I31" s="166"/>
      <c r="J31" s="166"/>
      <c r="K31" s="166"/>
      <c r="L31" s="166"/>
      <c r="M31" s="27" t="s">
        <v>278</v>
      </c>
      <c r="N31" s="27"/>
      <c r="O31" s="27"/>
      <c r="P31" s="27"/>
      <c r="Q31" s="27"/>
      <c r="R31" s="27"/>
      <c r="S31" s="27"/>
      <c r="T31" s="27"/>
      <c r="U31" s="27"/>
      <c r="V31" s="27"/>
      <c r="W31" s="66" t="s">
        <v>279</v>
      </c>
      <c r="X31" s="66"/>
      <c r="Y31" s="66"/>
      <c r="Z31" s="66"/>
      <c r="AA31" s="66"/>
      <c r="AB31" s="66"/>
      <c r="AC31" s="66"/>
      <c r="AD31" s="66"/>
      <c r="AE31" s="66"/>
      <c r="AF31" s="66"/>
      <c r="AG31" s="67" t="s">
        <v>280</v>
      </c>
      <c r="AH31" s="67"/>
      <c r="AI31" s="67"/>
      <c r="AJ31" s="67"/>
      <c r="AK31" s="67"/>
      <c r="AL31" s="67"/>
      <c r="AM31" s="67"/>
      <c r="AN31" s="67"/>
      <c r="AO31" s="67"/>
      <c r="AP31" s="56" t="n">
        <v>63440</v>
      </c>
      <c r="AQ31" s="56"/>
      <c r="AR31" s="56"/>
      <c r="AS31" s="56"/>
      <c r="AT31" s="56" t="n">
        <v>63440</v>
      </c>
      <c r="AU31" s="56"/>
      <c r="AV31" s="56"/>
      <c r="AW31" s="56"/>
      <c r="AX31" s="56"/>
      <c r="AY31" s="31"/>
      <c r="AZ31" s="31"/>
      <c r="BA31" s="31"/>
      <c r="BB31" s="31"/>
      <c r="BC31" s="31"/>
      <c r="BD31" s="31"/>
      <c r="BE31" s="31"/>
      <c r="BF31" s="31"/>
      <c r="BG31" s="31"/>
      <c r="BH31" s="66" t="s">
        <v>249</v>
      </c>
      <c r="BI31" s="66"/>
      <c r="BJ31" s="66"/>
      <c r="BK31" s="66"/>
      <c r="BL31" s="66"/>
      <c r="BM31" s="66"/>
      <c r="BN31" s="66"/>
      <c r="BO31" s="66"/>
      <c r="BP31" s="66"/>
      <c r="BQ31" s="69" t="s">
        <v>281</v>
      </c>
      <c r="BR31" s="69"/>
      <c r="BS31" s="69"/>
      <c r="BT31" s="69"/>
      <c r="BU31" s="69"/>
      <c r="BV31" s="69"/>
      <c r="BW31" s="69"/>
      <c r="BX31" s="69"/>
      <c r="BY31" s="69"/>
      <c r="BZ31" s="33" t="s">
        <v>204</v>
      </c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W31" s="110"/>
      <c r="CX31" s="110"/>
      <c r="CY31" s="110"/>
    </row>
    <row r="32" s="5" customFormat="true" ht="56.25" hidden="false" customHeight="true" outlineLevel="0" collapsed="false">
      <c r="A32" s="25" t="n">
        <v>16</v>
      </c>
      <c r="B32" s="25"/>
      <c r="C32" s="25"/>
      <c r="D32" s="166" t="s">
        <v>282</v>
      </c>
      <c r="E32" s="166"/>
      <c r="F32" s="166"/>
      <c r="G32" s="166"/>
      <c r="H32" s="166"/>
      <c r="I32" s="166"/>
      <c r="J32" s="166"/>
      <c r="K32" s="166"/>
      <c r="L32" s="166"/>
      <c r="M32" s="27" t="s">
        <v>283</v>
      </c>
      <c r="N32" s="27"/>
      <c r="O32" s="27"/>
      <c r="P32" s="27"/>
      <c r="Q32" s="27"/>
      <c r="R32" s="27"/>
      <c r="S32" s="27"/>
      <c r="T32" s="27"/>
      <c r="U32" s="27"/>
      <c r="V32" s="27"/>
      <c r="W32" s="66" t="s">
        <v>284</v>
      </c>
      <c r="X32" s="66"/>
      <c r="Y32" s="66"/>
      <c r="Z32" s="66"/>
      <c r="AA32" s="66"/>
      <c r="AB32" s="66"/>
      <c r="AC32" s="66"/>
      <c r="AD32" s="66"/>
      <c r="AE32" s="66"/>
      <c r="AF32" s="66"/>
      <c r="AG32" s="67" t="s">
        <v>285</v>
      </c>
      <c r="AH32" s="67"/>
      <c r="AI32" s="67"/>
      <c r="AJ32" s="67"/>
      <c r="AK32" s="67"/>
      <c r="AL32" s="67"/>
      <c r="AM32" s="67"/>
      <c r="AN32" s="67"/>
      <c r="AO32" s="67"/>
      <c r="AP32" s="56" t="n">
        <v>125721</v>
      </c>
      <c r="AQ32" s="56"/>
      <c r="AR32" s="56"/>
      <c r="AS32" s="56"/>
      <c r="AT32" s="56" t="n">
        <v>104506.08</v>
      </c>
      <c r="AU32" s="56"/>
      <c r="AV32" s="56"/>
      <c r="AW32" s="56"/>
      <c r="AX32" s="56"/>
      <c r="AY32" s="31"/>
      <c r="AZ32" s="31"/>
      <c r="BA32" s="31"/>
      <c r="BB32" s="31"/>
      <c r="BC32" s="31"/>
      <c r="BD32" s="31"/>
      <c r="BE32" s="31"/>
      <c r="BF32" s="31"/>
      <c r="BG32" s="31"/>
      <c r="BH32" s="66" t="s">
        <v>249</v>
      </c>
      <c r="BI32" s="66"/>
      <c r="BJ32" s="66"/>
      <c r="BK32" s="66"/>
      <c r="BL32" s="66"/>
      <c r="BM32" s="66"/>
      <c r="BN32" s="66"/>
      <c r="BO32" s="66"/>
      <c r="BP32" s="66"/>
      <c r="BQ32" s="69" t="s">
        <v>281</v>
      </c>
      <c r="BR32" s="69"/>
      <c r="BS32" s="69"/>
      <c r="BT32" s="69"/>
      <c r="BU32" s="69"/>
      <c r="BV32" s="69"/>
      <c r="BW32" s="69"/>
      <c r="BX32" s="69"/>
      <c r="BY32" s="69"/>
      <c r="BZ32" s="33" t="s">
        <v>204</v>
      </c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W32" s="110"/>
      <c r="CX32" s="110"/>
      <c r="CY32" s="110"/>
    </row>
    <row r="33" s="87" customFormat="true" ht="51.75" hidden="false" customHeight="true" outlineLevel="0" collapsed="false">
      <c r="A33" s="34" t="n">
        <v>17</v>
      </c>
      <c r="B33" s="34"/>
      <c r="C33" s="34"/>
      <c r="D33" s="181" t="s">
        <v>286</v>
      </c>
      <c r="E33" s="181"/>
      <c r="F33" s="181"/>
      <c r="G33" s="181"/>
      <c r="H33" s="181"/>
      <c r="I33" s="181"/>
      <c r="J33" s="181"/>
      <c r="K33" s="181"/>
      <c r="L33" s="181"/>
      <c r="M33" s="36" t="s">
        <v>287</v>
      </c>
      <c r="N33" s="36"/>
      <c r="O33" s="36"/>
      <c r="P33" s="36"/>
      <c r="Q33" s="36"/>
      <c r="R33" s="36"/>
      <c r="S33" s="36"/>
      <c r="T33" s="36"/>
      <c r="U33" s="36"/>
      <c r="V33" s="36"/>
      <c r="W33" s="84" t="s">
        <v>288</v>
      </c>
      <c r="X33" s="84"/>
      <c r="Y33" s="84"/>
      <c r="Z33" s="84"/>
      <c r="AA33" s="84"/>
      <c r="AB33" s="84"/>
      <c r="AC33" s="84"/>
      <c r="AD33" s="84"/>
      <c r="AE33" s="84"/>
      <c r="AF33" s="84"/>
      <c r="AG33" s="85" t="s">
        <v>289</v>
      </c>
      <c r="AH33" s="85"/>
      <c r="AI33" s="85"/>
      <c r="AJ33" s="85"/>
      <c r="AK33" s="85"/>
      <c r="AL33" s="85"/>
      <c r="AM33" s="85"/>
      <c r="AN33" s="85"/>
      <c r="AO33" s="85"/>
      <c r="AP33" s="29" t="n">
        <v>14921.14</v>
      </c>
      <c r="AQ33" s="29"/>
      <c r="AR33" s="29"/>
      <c r="AS33" s="29"/>
      <c r="AT33" s="29" t="n">
        <v>0</v>
      </c>
      <c r="AU33" s="29"/>
      <c r="AV33" s="29"/>
      <c r="AW33" s="29"/>
      <c r="AX33" s="29"/>
      <c r="AY33" s="39" t="n">
        <v>14921.14</v>
      </c>
      <c r="AZ33" s="39"/>
      <c r="BA33" s="39"/>
      <c r="BB33" s="39"/>
      <c r="BC33" s="39"/>
      <c r="BD33" s="39"/>
      <c r="BE33" s="39"/>
      <c r="BF33" s="39"/>
      <c r="BG33" s="39"/>
      <c r="BH33" s="84" t="s">
        <v>290</v>
      </c>
      <c r="BI33" s="84"/>
      <c r="BJ33" s="84"/>
      <c r="BK33" s="84"/>
      <c r="BL33" s="84"/>
      <c r="BM33" s="84"/>
      <c r="BN33" s="84"/>
      <c r="BO33" s="84"/>
      <c r="BP33" s="84"/>
      <c r="BQ33" s="86" t="s">
        <v>291</v>
      </c>
      <c r="BR33" s="86"/>
      <c r="BS33" s="86"/>
      <c r="BT33" s="86"/>
      <c r="BU33" s="86"/>
      <c r="BV33" s="86"/>
      <c r="BW33" s="86"/>
      <c r="BX33" s="86"/>
      <c r="BY33" s="86"/>
      <c r="BZ33" s="41" t="s">
        <v>292</v>
      </c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W33" s="89"/>
      <c r="CX33" s="89"/>
      <c r="CY33" s="89"/>
    </row>
    <row r="34" s="87" customFormat="true" ht="60.75" hidden="false" customHeight="true" outlineLevel="0" collapsed="false">
      <c r="A34" s="34" t="n">
        <v>18</v>
      </c>
      <c r="B34" s="34"/>
      <c r="C34" s="34"/>
      <c r="D34" s="181" t="s">
        <v>293</v>
      </c>
      <c r="E34" s="181"/>
      <c r="F34" s="181"/>
      <c r="G34" s="181"/>
      <c r="H34" s="181"/>
      <c r="I34" s="181"/>
      <c r="J34" s="181"/>
      <c r="K34" s="181"/>
      <c r="L34" s="181"/>
      <c r="M34" s="36" t="s">
        <v>294</v>
      </c>
      <c r="N34" s="36"/>
      <c r="O34" s="36"/>
      <c r="P34" s="36"/>
      <c r="Q34" s="36"/>
      <c r="R34" s="36"/>
      <c r="S34" s="36"/>
      <c r="T34" s="36"/>
      <c r="U34" s="36"/>
      <c r="V34" s="36"/>
      <c r="W34" s="84" t="s">
        <v>295</v>
      </c>
      <c r="X34" s="84"/>
      <c r="Y34" s="84"/>
      <c r="Z34" s="84"/>
      <c r="AA34" s="84"/>
      <c r="AB34" s="84"/>
      <c r="AC34" s="84"/>
      <c r="AD34" s="84"/>
      <c r="AE34" s="84"/>
      <c r="AF34" s="84"/>
      <c r="AG34" s="85" t="s">
        <v>296</v>
      </c>
      <c r="AH34" s="85"/>
      <c r="AI34" s="85"/>
      <c r="AJ34" s="85"/>
      <c r="AK34" s="85"/>
      <c r="AL34" s="85"/>
      <c r="AM34" s="85"/>
      <c r="AN34" s="85"/>
      <c r="AO34" s="85"/>
      <c r="AP34" s="29" t="n">
        <v>76888.49</v>
      </c>
      <c r="AQ34" s="29"/>
      <c r="AR34" s="29"/>
      <c r="AS34" s="29"/>
      <c r="AT34" s="29" t="n">
        <v>0</v>
      </c>
      <c r="AU34" s="29"/>
      <c r="AV34" s="29"/>
      <c r="AW34" s="29"/>
      <c r="AX34" s="29"/>
      <c r="AY34" s="39" t="n">
        <v>76888.49</v>
      </c>
      <c r="AZ34" s="39"/>
      <c r="BA34" s="39"/>
      <c r="BB34" s="39"/>
      <c r="BC34" s="39"/>
      <c r="BD34" s="39"/>
      <c r="BE34" s="39"/>
      <c r="BF34" s="39"/>
      <c r="BG34" s="39"/>
      <c r="BH34" s="84" t="s">
        <v>290</v>
      </c>
      <c r="BI34" s="84"/>
      <c r="BJ34" s="84"/>
      <c r="BK34" s="84"/>
      <c r="BL34" s="84"/>
      <c r="BM34" s="84"/>
      <c r="BN34" s="84"/>
      <c r="BO34" s="84"/>
      <c r="BP34" s="84"/>
      <c r="BQ34" s="86" t="s">
        <v>297</v>
      </c>
      <c r="BR34" s="86"/>
      <c r="BS34" s="86"/>
      <c r="BT34" s="86"/>
      <c r="BU34" s="86"/>
      <c r="BV34" s="86"/>
      <c r="BW34" s="86"/>
      <c r="BX34" s="86"/>
      <c r="BY34" s="86"/>
      <c r="BZ34" s="41" t="s">
        <v>292</v>
      </c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36" t="s">
        <v>56</v>
      </c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W34" s="89"/>
      <c r="CX34" s="89"/>
      <c r="CY34" s="89"/>
    </row>
    <row r="35" s="87" customFormat="true" ht="56.25" hidden="false" customHeight="true" outlineLevel="0" collapsed="false">
      <c r="A35" s="34" t="n">
        <v>19</v>
      </c>
      <c r="B35" s="34"/>
      <c r="C35" s="34"/>
      <c r="D35" s="181" t="s">
        <v>298</v>
      </c>
      <c r="E35" s="181"/>
      <c r="F35" s="181"/>
      <c r="G35" s="181"/>
      <c r="H35" s="181"/>
      <c r="I35" s="181"/>
      <c r="J35" s="181"/>
      <c r="K35" s="181"/>
      <c r="L35" s="181"/>
      <c r="M35" s="36" t="s">
        <v>299</v>
      </c>
      <c r="N35" s="36"/>
      <c r="O35" s="36"/>
      <c r="P35" s="36"/>
      <c r="Q35" s="36"/>
      <c r="R35" s="36"/>
      <c r="S35" s="36"/>
      <c r="T35" s="36"/>
      <c r="U35" s="36"/>
      <c r="V35" s="36"/>
      <c r="W35" s="84" t="s">
        <v>300</v>
      </c>
      <c r="X35" s="84"/>
      <c r="Y35" s="84"/>
      <c r="Z35" s="84"/>
      <c r="AA35" s="84"/>
      <c r="AB35" s="84"/>
      <c r="AC35" s="84"/>
      <c r="AD35" s="84"/>
      <c r="AE35" s="84"/>
      <c r="AF35" s="84"/>
      <c r="AG35" s="85" t="s">
        <v>301</v>
      </c>
      <c r="AH35" s="85"/>
      <c r="AI35" s="85"/>
      <c r="AJ35" s="85"/>
      <c r="AK35" s="85"/>
      <c r="AL35" s="85"/>
      <c r="AM35" s="85"/>
      <c r="AN35" s="85"/>
      <c r="AO35" s="85"/>
      <c r="AP35" s="29" t="n">
        <v>3953095.16</v>
      </c>
      <c r="AQ35" s="29"/>
      <c r="AR35" s="29"/>
      <c r="AS35" s="29"/>
      <c r="AT35" s="29" t="n">
        <v>0</v>
      </c>
      <c r="AU35" s="29"/>
      <c r="AV35" s="29"/>
      <c r="AW35" s="29"/>
      <c r="AX35" s="29"/>
      <c r="AY35" s="39" t="n">
        <v>3953095.16</v>
      </c>
      <c r="AZ35" s="39"/>
      <c r="BA35" s="39"/>
      <c r="BB35" s="39"/>
      <c r="BC35" s="39"/>
      <c r="BD35" s="39"/>
      <c r="BE35" s="39"/>
      <c r="BF35" s="39"/>
      <c r="BG35" s="39"/>
      <c r="BH35" s="84" t="s">
        <v>290</v>
      </c>
      <c r="BI35" s="84"/>
      <c r="BJ35" s="84"/>
      <c r="BK35" s="84"/>
      <c r="BL35" s="84"/>
      <c r="BM35" s="84"/>
      <c r="BN35" s="84"/>
      <c r="BO35" s="84"/>
      <c r="BP35" s="84"/>
      <c r="BQ35" s="88" t="s">
        <v>302</v>
      </c>
      <c r="BR35" s="88"/>
      <c r="BS35" s="88"/>
      <c r="BT35" s="88"/>
      <c r="BU35" s="88"/>
      <c r="BV35" s="88"/>
      <c r="BW35" s="88"/>
      <c r="BX35" s="88"/>
      <c r="BY35" s="88"/>
      <c r="BZ35" s="41" t="s">
        <v>292</v>
      </c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W35" s="89"/>
      <c r="CX35" s="89"/>
      <c r="CY35" s="89"/>
    </row>
    <row r="36" s="5" customFormat="true" ht="55.5" hidden="false" customHeight="true" outlineLevel="0" collapsed="false">
      <c r="A36" s="25" t="n">
        <v>20</v>
      </c>
      <c r="B36" s="25"/>
      <c r="C36" s="25"/>
      <c r="D36" s="166" t="s">
        <v>303</v>
      </c>
      <c r="E36" s="166"/>
      <c r="F36" s="166"/>
      <c r="G36" s="166"/>
      <c r="H36" s="166"/>
      <c r="I36" s="166"/>
      <c r="J36" s="166"/>
      <c r="K36" s="166"/>
      <c r="L36" s="166"/>
      <c r="M36" s="27" t="s">
        <v>304</v>
      </c>
      <c r="N36" s="27"/>
      <c r="O36" s="27"/>
      <c r="P36" s="27"/>
      <c r="Q36" s="27"/>
      <c r="R36" s="27"/>
      <c r="S36" s="27"/>
      <c r="T36" s="27"/>
      <c r="U36" s="27"/>
      <c r="V36" s="27"/>
      <c r="W36" s="66" t="s">
        <v>305</v>
      </c>
      <c r="X36" s="66"/>
      <c r="Y36" s="66"/>
      <c r="Z36" s="66"/>
      <c r="AA36" s="66"/>
      <c r="AB36" s="66"/>
      <c r="AC36" s="66"/>
      <c r="AD36" s="66"/>
      <c r="AE36" s="66"/>
      <c r="AF36" s="66"/>
      <c r="AG36" s="67" t="s">
        <v>306</v>
      </c>
      <c r="AH36" s="67"/>
      <c r="AI36" s="67"/>
      <c r="AJ36" s="67"/>
      <c r="AK36" s="67"/>
      <c r="AL36" s="67"/>
      <c r="AM36" s="67"/>
      <c r="AN36" s="67"/>
      <c r="AO36" s="67"/>
      <c r="AP36" s="56" t="n">
        <v>76736.24</v>
      </c>
      <c r="AQ36" s="56"/>
      <c r="AR36" s="56"/>
      <c r="AS36" s="56"/>
      <c r="AT36" s="56" t="n">
        <v>46041.74</v>
      </c>
      <c r="AU36" s="56"/>
      <c r="AV36" s="56"/>
      <c r="AW36" s="56"/>
      <c r="AX36" s="56"/>
      <c r="AY36" s="31"/>
      <c r="AZ36" s="31"/>
      <c r="BA36" s="31"/>
      <c r="BB36" s="31"/>
      <c r="BC36" s="31"/>
      <c r="BD36" s="31"/>
      <c r="BE36" s="31"/>
      <c r="BF36" s="31"/>
      <c r="BG36" s="31"/>
      <c r="BH36" s="66" t="s">
        <v>307</v>
      </c>
      <c r="BI36" s="66"/>
      <c r="BJ36" s="66"/>
      <c r="BK36" s="66"/>
      <c r="BL36" s="66"/>
      <c r="BM36" s="66"/>
      <c r="BN36" s="66"/>
      <c r="BO36" s="66"/>
      <c r="BP36" s="66"/>
      <c r="BQ36" s="69" t="s">
        <v>308</v>
      </c>
      <c r="BR36" s="69"/>
      <c r="BS36" s="69"/>
      <c r="BT36" s="69"/>
      <c r="BU36" s="69"/>
      <c r="BV36" s="69"/>
      <c r="BW36" s="69"/>
      <c r="BX36" s="69"/>
      <c r="BY36" s="69"/>
      <c r="BZ36" s="33" t="s">
        <v>204</v>
      </c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W36" s="110"/>
      <c r="CX36" s="110"/>
      <c r="CY36" s="110"/>
    </row>
    <row r="37" s="5" customFormat="true" ht="69" hidden="false" customHeight="true" outlineLevel="0" collapsed="false">
      <c r="A37" s="25" t="n">
        <v>21</v>
      </c>
      <c r="B37" s="25"/>
      <c r="C37" s="25"/>
      <c r="D37" s="166" t="s">
        <v>309</v>
      </c>
      <c r="E37" s="166"/>
      <c r="F37" s="166"/>
      <c r="G37" s="166"/>
      <c r="H37" s="166"/>
      <c r="I37" s="166"/>
      <c r="J37" s="166"/>
      <c r="K37" s="166"/>
      <c r="L37" s="166"/>
      <c r="M37" s="27" t="s">
        <v>310</v>
      </c>
      <c r="N37" s="27"/>
      <c r="O37" s="27"/>
      <c r="P37" s="27"/>
      <c r="Q37" s="27"/>
      <c r="R37" s="27"/>
      <c r="S37" s="27"/>
      <c r="T37" s="27"/>
      <c r="U37" s="27"/>
      <c r="V37" s="27"/>
      <c r="W37" s="66" t="s">
        <v>311</v>
      </c>
      <c r="X37" s="66"/>
      <c r="Y37" s="66"/>
      <c r="Z37" s="66"/>
      <c r="AA37" s="66"/>
      <c r="AB37" s="66"/>
      <c r="AC37" s="66"/>
      <c r="AD37" s="66"/>
      <c r="AE37" s="66"/>
      <c r="AF37" s="66"/>
      <c r="AG37" s="67" t="s">
        <v>312</v>
      </c>
      <c r="AH37" s="67"/>
      <c r="AI37" s="67"/>
      <c r="AJ37" s="67"/>
      <c r="AK37" s="67"/>
      <c r="AL37" s="67"/>
      <c r="AM37" s="67"/>
      <c r="AN37" s="67"/>
      <c r="AO37" s="67"/>
      <c r="AP37" s="56" t="n">
        <v>77558.41</v>
      </c>
      <c r="AQ37" s="56"/>
      <c r="AR37" s="56"/>
      <c r="AS37" s="56"/>
      <c r="AT37" s="56" t="n">
        <v>46535.05</v>
      </c>
      <c r="AU37" s="56"/>
      <c r="AV37" s="56"/>
      <c r="AW37" s="56"/>
      <c r="AX37" s="56"/>
      <c r="AY37" s="31"/>
      <c r="AZ37" s="31"/>
      <c r="BA37" s="31"/>
      <c r="BB37" s="31"/>
      <c r="BC37" s="31"/>
      <c r="BD37" s="31"/>
      <c r="BE37" s="31"/>
      <c r="BF37" s="31"/>
      <c r="BG37" s="31"/>
      <c r="BH37" s="66" t="s">
        <v>307</v>
      </c>
      <c r="BI37" s="66"/>
      <c r="BJ37" s="66"/>
      <c r="BK37" s="66"/>
      <c r="BL37" s="66"/>
      <c r="BM37" s="66"/>
      <c r="BN37" s="66"/>
      <c r="BO37" s="66"/>
      <c r="BP37" s="66"/>
      <c r="BQ37" s="68" t="s">
        <v>313</v>
      </c>
      <c r="BR37" s="68"/>
      <c r="BS37" s="68"/>
      <c r="BT37" s="68"/>
      <c r="BU37" s="68"/>
      <c r="BV37" s="68"/>
      <c r="BW37" s="68"/>
      <c r="BX37" s="68"/>
      <c r="BY37" s="68"/>
      <c r="BZ37" s="33" t="s">
        <v>204</v>
      </c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W37" s="110"/>
      <c r="CX37" s="110"/>
      <c r="CY37" s="110"/>
    </row>
    <row r="38" s="5" customFormat="true" ht="59.25" hidden="false" customHeight="true" outlineLevel="0" collapsed="false">
      <c r="A38" s="25" t="n">
        <v>22</v>
      </c>
      <c r="B38" s="25"/>
      <c r="C38" s="25"/>
      <c r="D38" s="166" t="s">
        <v>314</v>
      </c>
      <c r="E38" s="166"/>
      <c r="F38" s="166"/>
      <c r="G38" s="166"/>
      <c r="H38" s="166"/>
      <c r="I38" s="166"/>
      <c r="J38" s="166"/>
      <c r="K38" s="166"/>
      <c r="L38" s="166"/>
      <c r="M38" s="27" t="s">
        <v>315</v>
      </c>
      <c r="N38" s="27"/>
      <c r="O38" s="27"/>
      <c r="P38" s="27"/>
      <c r="Q38" s="27"/>
      <c r="R38" s="27"/>
      <c r="S38" s="27"/>
      <c r="T38" s="27"/>
      <c r="U38" s="27"/>
      <c r="V38" s="27"/>
      <c r="W38" s="66" t="s">
        <v>316</v>
      </c>
      <c r="X38" s="66"/>
      <c r="Y38" s="66"/>
      <c r="Z38" s="66"/>
      <c r="AA38" s="66"/>
      <c r="AB38" s="66"/>
      <c r="AC38" s="66"/>
      <c r="AD38" s="66"/>
      <c r="AE38" s="66"/>
      <c r="AF38" s="66"/>
      <c r="AG38" s="67" t="s">
        <v>317</v>
      </c>
      <c r="AH38" s="67"/>
      <c r="AI38" s="67"/>
      <c r="AJ38" s="67"/>
      <c r="AK38" s="67"/>
      <c r="AL38" s="67"/>
      <c r="AM38" s="67"/>
      <c r="AN38" s="67"/>
      <c r="AO38" s="67"/>
      <c r="AP38" s="56" t="n">
        <v>99716.76</v>
      </c>
      <c r="AQ38" s="56"/>
      <c r="AR38" s="56"/>
      <c r="AS38" s="56"/>
      <c r="AT38" s="56" t="n">
        <v>99716.76</v>
      </c>
      <c r="AU38" s="56"/>
      <c r="AV38" s="56"/>
      <c r="AW38" s="56"/>
      <c r="AX38" s="56"/>
      <c r="AY38" s="31"/>
      <c r="AZ38" s="31"/>
      <c r="BA38" s="31"/>
      <c r="BB38" s="31"/>
      <c r="BC38" s="31"/>
      <c r="BD38" s="31"/>
      <c r="BE38" s="31"/>
      <c r="BF38" s="31"/>
      <c r="BG38" s="31"/>
      <c r="BH38" s="66" t="s">
        <v>318</v>
      </c>
      <c r="BI38" s="66"/>
      <c r="BJ38" s="66"/>
      <c r="BK38" s="66"/>
      <c r="BL38" s="66"/>
      <c r="BM38" s="66"/>
      <c r="BN38" s="66"/>
      <c r="BO38" s="66"/>
      <c r="BP38" s="66"/>
      <c r="BQ38" s="69" t="s">
        <v>319</v>
      </c>
      <c r="BR38" s="69"/>
      <c r="BS38" s="69"/>
      <c r="BT38" s="69"/>
      <c r="BU38" s="69"/>
      <c r="BV38" s="69"/>
      <c r="BW38" s="69"/>
      <c r="BX38" s="69"/>
      <c r="BY38" s="69"/>
      <c r="BZ38" s="33" t="s">
        <v>204</v>
      </c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W38" s="110"/>
      <c r="CX38" s="110"/>
      <c r="CY38" s="110"/>
    </row>
    <row r="39" s="5" customFormat="true" ht="52.5" hidden="false" customHeight="true" outlineLevel="0" collapsed="false">
      <c r="A39" s="25" t="n">
        <v>23</v>
      </c>
      <c r="B39" s="25"/>
      <c r="C39" s="25"/>
      <c r="D39" s="166" t="s">
        <v>320</v>
      </c>
      <c r="E39" s="166"/>
      <c r="F39" s="166"/>
      <c r="G39" s="166"/>
      <c r="H39" s="166"/>
      <c r="I39" s="166"/>
      <c r="J39" s="166"/>
      <c r="K39" s="166"/>
      <c r="L39" s="166"/>
      <c r="M39" s="27" t="s">
        <v>321</v>
      </c>
      <c r="N39" s="27"/>
      <c r="O39" s="27"/>
      <c r="P39" s="27"/>
      <c r="Q39" s="27"/>
      <c r="R39" s="27"/>
      <c r="S39" s="27"/>
      <c r="T39" s="27"/>
      <c r="U39" s="27"/>
      <c r="V39" s="27"/>
      <c r="W39" s="66" t="s">
        <v>322</v>
      </c>
      <c r="X39" s="66"/>
      <c r="Y39" s="66"/>
      <c r="Z39" s="66"/>
      <c r="AA39" s="66"/>
      <c r="AB39" s="66"/>
      <c r="AC39" s="66"/>
      <c r="AD39" s="66"/>
      <c r="AE39" s="66"/>
      <c r="AF39" s="66"/>
      <c r="AG39" s="67" t="s">
        <v>323</v>
      </c>
      <c r="AH39" s="67"/>
      <c r="AI39" s="67"/>
      <c r="AJ39" s="67"/>
      <c r="AK39" s="67"/>
      <c r="AL39" s="67"/>
      <c r="AM39" s="67"/>
      <c r="AN39" s="67"/>
      <c r="AO39" s="67"/>
      <c r="AP39" s="56" t="n">
        <v>172108.42</v>
      </c>
      <c r="AQ39" s="56"/>
      <c r="AR39" s="56"/>
      <c r="AS39" s="56"/>
      <c r="AT39" s="56" t="n">
        <v>0</v>
      </c>
      <c r="AU39" s="56"/>
      <c r="AV39" s="56"/>
      <c r="AW39" s="56"/>
      <c r="AX39" s="56"/>
      <c r="AY39" s="31" t="n">
        <v>172108.42</v>
      </c>
      <c r="AZ39" s="31"/>
      <c r="BA39" s="31"/>
      <c r="BB39" s="31"/>
      <c r="BC39" s="31"/>
      <c r="BD39" s="31"/>
      <c r="BE39" s="31"/>
      <c r="BF39" s="31"/>
      <c r="BG39" s="31"/>
      <c r="BH39" s="66" t="s">
        <v>324</v>
      </c>
      <c r="BI39" s="66"/>
      <c r="BJ39" s="66"/>
      <c r="BK39" s="66"/>
      <c r="BL39" s="66"/>
      <c r="BM39" s="66"/>
      <c r="BN39" s="66"/>
      <c r="BO39" s="66"/>
      <c r="BP39" s="66"/>
      <c r="BQ39" s="68" t="s">
        <v>325</v>
      </c>
      <c r="BR39" s="68"/>
      <c r="BS39" s="68"/>
      <c r="BT39" s="68"/>
      <c r="BU39" s="68"/>
      <c r="BV39" s="68"/>
      <c r="BW39" s="68"/>
      <c r="BX39" s="68"/>
      <c r="BY39" s="68"/>
      <c r="BZ39" s="33" t="s">
        <v>204</v>
      </c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W39" s="110"/>
      <c r="CX39" s="110"/>
      <c r="CY39" s="110"/>
    </row>
    <row r="40" s="5" customFormat="true" ht="45.75" hidden="false" customHeight="true" outlineLevel="0" collapsed="false">
      <c r="A40" s="25" t="n">
        <v>24</v>
      </c>
      <c r="B40" s="25"/>
      <c r="C40" s="25"/>
      <c r="D40" s="166" t="s">
        <v>326</v>
      </c>
      <c r="E40" s="166"/>
      <c r="F40" s="166"/>
      <c r="G40" s="166"/>
      <c r="H40" s="166"/>
      <c r="I40" s="166"/>
      <c r="J40" s="166"/>
      <c r="K40" s="166"/>
      <c r="L40" s="166"/>
      <c r="M40" s="27" t="s">
        <v>327</v>
      </c>
      <c r="N40" s="27"/>
      <c r="O40" s="27"/>
      <c r="P40" s="27"/>
      <c r="Q40" s="27"/>
      <c r="R40" s="27"/>
      <c r="S40" s="27"/>
      <c r="T40" s="27"/>
      <c r="U40" s="27"/>
      <c r="V40" s="27"/>
      <c r="W40" s="66" t="s">
        <v>328</v>
      </c>
      <c r="X40" s="66"/>
      <c r="Y40" s="66"/>
      <c r="Z40" s="66"/>
      <c r="AA40" s="66"/>
      <c r="AB40" s="66"/>
      <c r="AC40" s="66"/>
      <c r="AD40" s="66"/>
      <c r="AE40" s="66"/>
      <c r="AF40" s="66"/>
      <c r="AG40" s="67" t="s">
        <v>323</v>
      </c>
      <c r="AH40" s="67"/>
      <c r="AI40" s="67"/>
      <c r="AJ40" s="67"/>
      <c r="AK40" s="67"/>
      <c r="AL40" s="67"/>
      <c r="AM40" s="67"/>
      <c r="AN40" s="67"/>
      <c r="AO40" s="67"/>
      <c r="AP40" s="56" t="n">
        <v>172108.42</v>
      </c>
      <c r="AQ40" s="56"/>
      <c r="AR40" s="56"/>
      <c r="AS40" s="56"/>
      <c r="AT40" s="56" t="n">
        <v>0</v>
      </c>
      <c r="AU40" s="56"/>
      <c r="AV40" s="56"/>
      <c r="AW40" s="56"/>
      <c r="AX40" s="56"/>
      <c r="AY40" s="31" t="n">
        <v>172108.42</v>
      </c>
      <c r="AZ40" s="31"/>
      <c r="BA40" s="31"/>
      <c r="BB40" s="31"/>
      <c r="BC40" s="31"/>
      <c r="BD40" s="31"/>
      <c r="BE40" s="31"/>
      <c r="BF40" s="31"/>
      <c r="BG40" s="31"/>
      <c r="BH40" s="66" t="s">
        <v>324</v>
      </c>
      <c r="BI40" s="66"/>
      <c r="BJ40" s="66"/>
      <c r="BK40" s="66"/>
      <c r="BL40" s="66"/>
      <c r="BM40" s="66"/>
      <c r="BN40" s="66"/>
      <c r="BO40" s="66"/>
      <c r="BP40" s="66"/>
      <c r="BQ40" s="68" t="s">
        <v>325</v>
      </c>
      <c r="BR40" s="68"/>
      <c r="BS40" s="68"/>
      <c r="BT40" s="68"/>
      <c r="BU40" s="68"/>
      <c r="BV40" s="68"/>
      <c r="BW40" s="68"/>
      <c r="BX40" s="68"/>
      <c r="BY40" s="68"/>
      <c r="BZ40" s="33" t="s">
        <v>204</v>
      </c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W40" s="110"/>
      <c r="CX40" s="110"/>
      <c r="CY40" s="110"/>
    </row>
    <row r="41" s="87" customFormat="true" ht="48" hidden="false" customHeight="true" outlineLevel="0" collapsed="false">
      <c r="A41" s="34" t="n">
        <v>25</v>
      </c>
      <c r="B41" s="34"/>
      <c r="C41" s="34"/>
      <c r="D41" s="181" t="s">
        <v>329</v>
      </c>
      <c r="E41" s="181"/>
      <c r="F41" s="181"/>
      <c r="G41" s="181"/>
      <c r="H41" s="181"/>
      <c r="I41" s="181"/>
      <c r="J41" s="181"/>
      <c r="K41" s="181"/>
      <c r="L41" s="181"/>
      <c r="M41" s="36" t="s">
        <v>330</v>
      </c>
      <c r="N41" s="36"/>
      <c r="O41" s="36"/>
      <c r="P41" s="36"/>
      <c r="Q41" s="36"/>
      <c r="R41" s="36"/>
      <c r="S41" s="36"/>
      <c r="T41" s="36"/>
      <c r="U41" s="36"/>
      <c r="V41" s="36"/>
      <c r="W41" s="84" t="s">
        <v>331</v>
      </c>
      <c r="X41" s="84"/>
      <c r="Y41" s="84"/>
      <c r="Z41" s="84"/>
      <c r="AA41" s="84"/>
      <c r="AB41" s="84"/>
      <c r="AC41" s="84"/>
      <c r="AD41" s="84"/>
      <c r="AE41" s="84"/>
      <c r="AF41" s="84"/>
      <c r="AG41" s="85" t="s">
        <v>332</v>
      </c>
      <c r="AH41" s="85"/>
      <c r="AI41" s="85"/>
      <c r="AJ41" s="85"/>
      <c r="AK41" s="85"/>
      <c r="AL41" s="85"/>
      <c r="AM41" s="85"/>
      <c r="AN41" s="85"/>
      <c r="AO41" s="85"/>
      <c r="AP41" s="29" t="n">
        <v>35310</v>
      </c>
      <c r="AQ41" s="29"/>
      <c r="AR41" s="29"/>
      <c r="AS41" s="29"/>
      <c r="AT41" s="29" t="n">
        <v>0</v>
      </c>
      <c r="AU41" s="29"/>
      <c r="AV41" s="29"/>
      <c r="AW41" s="29"/>
      <c r="AX41" s="29"/>
      <c r="AY41" s="39" t="n">
        <v>35310</v>
      </c>
      <c r="AZ41" s="39"/>
      <c r="BA41" s="39"/>
      <c r="BB41" s="39"/>
      <c r="BC41" s="39"/>
      <c r="BD41" s="39"/>
      <c r="BE41" s="39"/>
      <c r="BF41" s="39"/>
      <c r="BG41" s="39"/>
      <c r="BH41" s="84" t="s">
        <v>324</v>
      </c>
      <c r="BI41" s="84"/>
      <c r="BJ41" s="84"/>
      <c r="BK41" s="84"/>
      <c r="BL41" s="84"/>
      <c r="BM41" s="84"/>
      <c r="BN41" s="84"/>
      <c r="BO41" s="84"/>
      <c r="BP41" s="84"/>
      <c r="BQ41" s="88" t="s">
        <v>325</v>
      </c>
      <c r="BR41" s="88"/>
      <c r="BS41" s="88"/>
      <c r="BT41" s="88"/>
      <c r="BU41" s="88"/>
      <c r="BV41" s="88"/>
      <c r="BW41" s="88"/>
      <c r="BX41" s="88"/>
      <c r="BY41" s="88"/>
      <c r="BZ41" s="41" t="s">
        <v>204</v>
      </c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36" t="s">
        <v>56</v>
      </c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W41" s="89"/>
      <c r="CX41" s="89"/>
      <c r="CY41" s="89"/>
    </row>
    <row r="42" s="87" customFormat="true" ht="59.25" hidden="false" customHeight="true" outlineLevel="0" collapsed="false">
      <c r="A42" s="34" t="n">
        <v>26</v>
      </c>
      <c r="B42" s="34"/>
      <c r="C42" s="34"/>
      <c r="D42" s="181" t="s">
        <v>164</v>
      </c>
      <c r="E42" s="181"/>
      <c r="F42" s="181"/>
      <c r="G42" s="181"/>
      <c r="H42" s="181"/>
      <c r="I42" s="181"/>
      <c r="J42" s="181"/>
      <c r="K42" s="181"/>
      <c r="L42" s="181"/>
      <c r="M42" s="36" t="s">
        <v>333</v>
      </c>
      <c r="N42" s="36"/>
      <c r="O42" s="36"/>
      <c r="P42" s="36"/>
      <c r="Q42" s="36"/>
      <c r="R42" s="36"/>
      <c r="S42" s="36"/>
      <c r="T42" s="36"/>
      <c r="U42" s="36"/>
      <c r="V42" s="36"/>
      <c r="W42" s="84" t="s">
        <v>334</v>
      </c>
      <c r="X42" s="84"/>
      <c r="Y42" s="84"/>
      <c r="Z42" s="84"/>
      <c r="AA42" s="84"/>
      <c r="AB42" s="84"/>
      <c r="AC42" s="84"/>
      <c r="AD42" s="84"/>
      <c r="AE42" s="84"/>
      <c r="AF42" s="84"/>
      <c r="AG42" s="85" t="s">
        <v>335</v>
      </c>
      <c r="AH42" s="85"/>
      <c r="AI42" s="85"/>
      <c r="AJ42" s="85"/>
      <c r="AK42" s="85"/>
      <c r="AL42" s="85"/>
      <c r="AM42" s="85"/>
      <c r="AN42" s="85"/>
      <c r="AO42" s="85"/>
      <c r="AP42" s="29" t="n">
        <v>2849134.28</v>
      </c>
      <c r="AQ42" s="29"/>
      <c r="AR42" s="29"/>
      <c r="AS42" s="29"/>
      <c r="AT42" s="29" t="n">
        <v>0</v>
      </c>
      <c r="AU42" s="29"/>
      <c r="AV42" s="29"/>
      <c r="AW42" s="29"/>
      <c r="AX42" s="29"/>
      <c r="AY42" s="39" t="n">
        <v>2849134.28</v>
      </c>
      <c r="AZ42" s="39"/>
      <c r="BA42" s="39"/>
      <c r="BB42" s="39"/>
      <c r="BC42" s="39"/>
      <c r="BD42" s="39"/>
      <c r="BE42" s="39"/>
      <c r="BF42" s="39"/>
      <c r="BG42" s="39"/>
      <c r="BH42" s="84" t="s">
        <v>336</v>
      </c>
      <c r="BI42" s="84"/>
      <c r="BJ42" s="84"/>
      <c r="BK42" s="84"/>
      <c r="BL42" s="84"/>
      <c r="BM42" s="84"/>
      <c r="BN42" s="84"/>
      <c r="BO42" s="84"/>
      <c r="BP42" s="84"/>
      <c r="BQ42" s="88" t="s">
        <v>337</v>
      </c>
      <c r="BR42" s="88"/>
      <c r="BS42" s="88"/>
      <c r="BT42" s="88"/>
      <c r="BU42" s="88"/>
      <c r="BV42" s="88"/>
      <c r="BW42" s="88"/>
      <c r="BX42" s="88"/>
      <c r="BY42" s="88"/>
      <c r="BZ42" s="41" t="s">
        <v>292</v>
      </c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36" t="s">
        <v>56</v>
      </c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W42" s="89"/>
      <c r="CX42" s="89"/>
      <c r="CY42" s="89"/>
    </row>
    <row r="43" s="43" customFormat="true" ht="75.75" hidden="false" customHeight="true" outlineLevel="0" collapsed="false">
      <c r="A43" s="25" t="n">
        <v>27</v>
      </c>
      <c r="B43" s="25"/>
      <c r="C43" s="25"/>
      <c r="D43" s="181" t="s">
        <v>728</v>
      </c>
      <c r="E43" s="181"/>
      <c r="F43" s="181"/>
      <c r="G43" s="181"/>
      <c r="H43" s="181"/>
      <c r="I43" s="181"/>
      <c r="J43" s="181"/>
      <c r="K43" s="181"/>
      <c r="L43" s="181"/>
      <c r="M43" s="36" t="s">
        <v>339</v>
      </c>
      <c r="N43" s="36"/>
      <c r="O43" s="36"/>
      <c r="P43" s="36"/>
      <c r="Q43" s="36"/>
      <c r="R43" s="36"/>
      <c r="S43" s="36"/>
      <c r="T43" s="36"/>
      <c r="U43" s="36"/>
      <c r="V43" s="36"/>
      <c r="W43" s="84" t="s">
        <v>340</v>
      </c>
      <c r="X43" s="84"/>
      <c r="Y43" s="84"/>
      <c r="Z43" s="84"/>
      <c r="AA43" s="84"/>
      <c r="AB43" s="84"/>
      <c r="AC43" s="84"/>
      <c r="AD43" s="84"/>
      <c r="AE43" s="84"/>
      <c r="AF43" s="84"/>
      <c r="AG43" s="85" t="s">
        <v>341</v>
      </c>
      <c r="AH43" s="85"/>
      <c r="AI43" s="85"/>
      <c r="AJ43" s="85"/>
      <c r="AK43" s="85"/>
      <c r="AL43" s="85"/>
      <c r="AM43" s="85"/>
      <c r="AN43" s="85"/>
      <c r="AO43" s="85"/>
      <c r="AP43" s="29" t="n">
        <v>63763.26</v>
      </c>
      <c r="AQ43" s="29"/>
      <c r="AR43" s="29"/>
      <c r="AS43" s="29"/>
      <c r="AT43" s="29"/>
      <c r="AU43" s="29"/>
      <c r="AV43" s="29"/>
      <c r="AW43" s="29"/>
      <c r="AX43" s="29"/>
      <c r="AY43" s="39" t="n">
        <v>63763.26</v>
      </c>
      <c r="AZ43" s="39"/>
      <c r="BA43" s="39"/>
      <c r="BB43" s="39"/>
      <c r="BC43" s="39"/>
      <c r="BD43" s="39"/>
      <c r="BE43" s="39"/>
      <c r="BF43" s="39"/>
      <c r="BG43" s="39"/>
      <c r="BH43" s="84" t="s">
        <v>729</v>
      </c>
      <c r="BI43" s="84"/>
      <c r="BJ43" s="84"/>
      <c r="BK43" s="84"/>
      <c r="BL43" s="84"/>
      <c r="BM43" s="84"/>
      <c r="BN43" s="84"/>
      <c r="BO43" s="84"/>
      <c r="BP43" s="84"/>
      <c r="BQ43" s="88" t="s">
        <v>730</v>
      </c>
      <c r="BR43" s="88"/>
      <c r="BS43" s="88"/>
      <c r="BT43" s="88"/>
      <c r="BU43" s="88"/>
      <c r="BV43" s="88"/>
      <c r="BW43" s="88"/>
      <c r="BX43" s="88"/>
      <c r="BY43" s="88"/>
      <c r="BZ43" s="41" t="s">
        <v>292</v>
      </c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W43" s="89"/>
      <c r="CX43" s="182"/>
      <c r="CY43" s="182"/>
    </row>
    <row r="44" s="43" customFormat="true" ht="78.75" hidden="false" customHeight="true" outlineLevel="0" collapsed="false">
      <c r="A44" s="34" t="n">
        <v>28</v>
      </c>
      <c r="B44" s="34"/>
      <c r="C44" s="34"/>
      <c r="D44" s="181" t="s">
        <v>731</v>
      </c>
      <c r="E44" s="181"/>
      <c r="F44" s="181"/>
      <c r="G44" s="181"/>
      <c r="H44" s="181"/>
      <c r="I44" s="181"/>
      <c r="J44" s="181"/>
      <c r="K44" s="181"/>
      <c r="L44" s="181"/>
      <c r="M44" s="36" t="s">
        <v>732</v>
      </c>
      <c r="N44" s="36"/>
      <c r="O44" s="36"/>
      <c r="P44" s="36"/>
      <c r="Q44" s="36"/>
      <c r="R44" s="36"/>
      <c r="S44" s="36"/>
      <c r="T44" s="36"/>
      <c r="U44" s="36"/>
      <c r="V44" s="36"/>
      <c r="W44" s="84" t="s">
        <v>733</v>
      </c>
      <c r="X44" s="84"/>
      <c r="Y44" s="84"/>
      <c r="Z44" s="84"/>
      <c r="AA44" s="84"/>
      <c r="AB44" s="84"/>
      <c r="AC44" s="84"/>
      <c r="AD44" s="84"/>
      <c r="AE44" s="84"/>
      <c r="AF44" s="84"/>
      <c r="AG44" s="85" t="s">
        <v>734</v>
      </c>
      <c r="AH44" s="85"/>
      <c r="AI44" s="85"/>
      <c r="AJ44" s="85"/>
      <c r="AK44" s="85"/>
      <c r="AL44" s="85"/>
      <c r="AM44" s="85"/>
      <c r="AN44" s="85"/>
      <c r="AO44" s="85"/>
      <c r="AP44" s="29" t="n">
        <v>438595.76</v>
      </c>
      <c r="AQ44" s="29"/>
      <c r="AR44" s="29"/>
      <c r="AS44" s="29"/>
      <c r="AT44" s="29"/>
      <c r="AU44" s="29"/>
      <c r="AV44" s="29"/>
      <c r="AW44" s="29"/>
      <c r="AX44" s="29"/>
      <c r="AY44" s="39" t="n">
        <v>438595.76</v>
      </c>
      <c r="AZ44" s="39"/>
      <c r="BA44" s="39"/>
      <c r="BB44" s="39"/>
      <c r="BC44" s="39"/>
      <c r="BD44" s="39"/>
      <c r="BE44" s="39"/>
      <c r="BF44" s="39"/>
      <c r="BG44" s="39"/>
      <c r="BH44" s="84" t="s">
        <v>735</v>
      </c>
      <c r="BI44" s="84"/>
      <c r="BJ44" s="84"/>
      <c r="BK44" s="84"/>
      <c r="BL44" s="84"/>
      <c r="BM44" s="84"/>
      <c r="BN44" s="84"/>
      <c r="BO44" s="84"/>
      <c r="BP44" s="84"/>
      <c r="BQ44" s="88" t="s">
        <v>736</v>
      </c>
      <c r="BR44" s="88"/>
      <c r="BS44" s="88"/>
      <c r="BT44" s="88"/>
      <c r="BU44" s="88"/>
      <c r="BV44" s="88"/>
      <c r="BW44" s="88"/>
      <c r="BX44" s="88"/>
      <c r="BY44" s="88"/>
      <c r="BZ44" s="41" t="s">
        <v>292</v>
      </c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W44" s="89"/>
      <c r="CX44" s="182"/>
      <c r="CY44" s="182"/>
    </row>
    <row r="45" s="5" customFormat="true" ht="70.5" hidden="false" customHeight="true" outlineLevel="0" collapsed="false">
      <c r="A45" s="25" t="n">
        <v>29</v>
      </c>
      <c r="B45" s="25"/>
      <c r="C45" s="25"/>
      <c r="D45" s="166" t="s">
        <v>737</v>
      </c>
      <c r="E45" s="166"/>
      <c r="F45" s="166"/>
      <c r="G45" s="166"/>
      <c r="H45" s="166"/>
      <c r="I45" s="166"/>
      <c r="J45" s="166"/>
      <c r="K45" s="166"/>
      <c r="L45" s="166"/>
      <c r="M45" s="27" t="s">
        <v>738</v>
      </c>
      <c r="N45" s="27"/>
      <c r="O45" s="27"/>
      <c r="P45" s="27"/>
      <c r="Q45" s="27"/>
      <c r="R45" s="27"/>
      <c r="S45" s="27"/>
      <c r="T45" s="27"/>
      <c r="U45" s="27"/>
      <c r="V45" s="27"/>
      <c r="W45" s="66" t="s">
        <v>739</v>
      </c>
      <c r="X45" s="66"/>
      <c r="Y45" s="66"/>
      <c r="Z45" s="66"/>
      <c r="AA45" s="66"/>
      <c r="AB45" s="66"/>
      <c r="AC45" s="66"/>
      <c r="AD45" s="66"/>
      <c r="AE45" s="66"/>
      <c r="AF45" s="66"/>
      <c r="AG45" s="67" t="s">
        <v>740</v>
      </c>
      <c r="AH45" s="67"/>
      <c r="AI45" s="67"/>
      <c r="AJ45" s="67"/>
      <c r="AK45" s="67"/>
      <c r="AL45" s="67"/>
      <c r="AM45" s="67"/>
      <c r="AN45" s="67"/>
      <c r="AO45" s="67"/>
      <c r="AP45" s="56" t="n">
        <v>118941.17</v>
      </c>
      <c r="AQ45" s="56"/>
      <c r="AR45" s="56"/>
      <c r="AS45" s="56"/>
      <c r="AT45" s="56"/>
      <c r="AU45" s="56"/>
      <c r="AV45" s="56"/>
      <c r="AW45" s="56"/>
      <c r="AX45" s="56"/>
      <c r="AY45" s="31" t="n">
        <v>118941.17</v>
      </c>
      <c r="AZ45" s="31"/>
      <c r="BA45" s="31"/>
      <c r="BB45" s="31"/>
      <c r="BC45" s="31"/>
      <c r="BD45" s="31"/>
      <c r="BE45" s="31"/>
      <c r="BF45" s="31"/>
      <c r="BG45" s="31"/>
      <c r="BH45" s="66" t="s">
        <v>741</v>
      </c>
      <c r="BI45" s="66"/>
      <c r="BJ45" s="66"/>
      <c r="BK45" s="66"/>
      <c r="BL45" s="66"/>
      <c r="BM45" s="66"/>
      <c r="BN45" s="66"/>
      <c r="BO45" s="66"/>
      <c r="BP45" s="66"/>
      <c r="BQ45" s="69" t="s">
        <v>742</v>
      </c>
      <c r="BR45" s="69"/>
      <c r="BS45" s="69"/>
      <c r="BT45" s="69"/>
      <c r="BU45" s="69"/>
      <c r="BV45" s="69"/>
      <c r="BW45" s="69"/>
      <c r="BX45" s="69"/>
      <c r="BY45" s="69"/>
      <c r="BZ45" s="33" t="s">
        <v>743</v>
      </c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W45" s="110"/>
      <c r="CX45" s="110"/>
      <c r="CY45" s="110"/>
    </row>
    <row r="46" s="5" customFormat="true" ht="69" hidden="false" customHeight="true" outlineLevel="0" collapsed="false">
      <c r="A46" s="34" t="n">
        <v>30</v>
      </c>
      <c r="B46" s="34"/>
      <c r="C46" s="34"/>
      <c r="D46" s="166" t="s">
        <v>744</v>
      </c>
      <c r="E46" s="166"/>
      <c r="F46" s="166"/>
      <c r="G46" s="166"/>
      <c r="H46" s="166"/>
      <c r="I46" s="166"/>
      <c r="J46" s="166"/>
      <c r="K46" s="166"/>
      <c r="L46" s="166"/>
      <c r="M46" s="27" t="s">
        <v>745</v>
      </c>
      <c r="N46" s="27"/>
      <c r="O46" s="27"/>
      <c r="P46" s="27"/>
      <c r="Q46" s="27"/>
      <c r="R46" s="27"/>
      <c r="S46" s="27"/>
      <c r="T46" s="27"/>
      <c r="U46" s="27"/>
      <c r="V46" s="27"/>
      <c r="W46" s="66" t="s">
        <v>746</v>
      </c>
      <c r="X46" s="66"/>
      <c r="Y46" s="66"/>
      <c r="Z46" s="66"/>
      <c r="AA46" s="66"/>
      <c r="AB46" s="66"/>
      <c r="AC46" s="66"/>
      <c r="AD46" s="66"/>
      <c r="AE46" s="66"/>
      <c r="AF46" s="66"/>
      <c r="AG46" s="67" t="s">
        <v>747</v>
      </c>
      <c r="AH46" s="67"/>
      <c r="AI46" s="67"/>
      <c r="AJ46" s="67"/>
      <c r="AK46" s="67"/>
      <c r="AL46" s="67"/>
      <c r="AM46" s="67"/>
      <c r="AN46" s="67"/>
      <c r="AO46" s="67"/>
      <c r="AP46" s="56" t="n">
        <v>107978.85</v>
      </c>
      <c r="AQ46" s="56"/>
      <c r="AR46" s="56"/>
      <c r="AS46" s="56"/>
      <c r="AT46" s="56"/>
      <c r="AU46" s="56"/>
      <c r="AV46" s="56"/>
      <c r="AW46" s="56"/>
      <c r="AX46" s="56"/>
      <c r="AY46" s="31" t="n">
        <v>107978.85</v>
      </c>
      <c r="AZ46" s="31"/>
      <c r="BA46" s="31"/>
      <c r="BB46" s="31"/>
      <c r="BC46" s="31"/>
      <c r="BD46" s="31"/>
      <c r="BE46" s="31"/>
      <c r="BF46" s="31"/>
      <c r="BG46" s="31"/>
      <c r="BH46" s="66" t="s">
        <v>748</v>
      </c>
      <c r="BI46" s="66"/>
      <c r="BJ46" s="66"/>
      <c r="BK46" s="66"/>
      <c r="BL46" s="66"/>
      <c r="BM46" s="66"/>
      <c r="BN46" s="66"/>
      <c r="BO46" s="66"/>
      <c r="BP46" s="66"/>
      <c r="BQ46" s="69" t="s">
        <v>749</v>
      </c>
      <c r="BR46" s="69"/>
      <c r="BS46" s="69"/>
      <c r="BT46" s="69"/>
      <c r="BU46" s="69"/>
      <c r="BV46" s="69"/>
      <c r="BW46" s="69"/>
      <c r="BX46" s="69"/>
      <c r="BY46" s="69"/>
      <c r="BZ46" s="33" t="s">
        <v>743</v>
      </c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W46" s="110"/>
      <c r="CX46" s="110"/>
      <c r="CY46" s="110"/>
    </row>
    <row r="47" s="5" customFormat="true" ht="75" hidden="false" customHeight="true" outlineLevel="0" collapsed="false">
      <c r="A47" s="25" t="n">
        <v>31</v>
      </c>
      <c r="B47" s="25"/>
      <c r="C47" s="25"/>
      <c r="D47" s="166" t="s">
        <v>750</v>
      </c>
      <c r="E47" s="166"/>
      <c r="F47" s="166"/>
      <c r="G47" s="166"/>
      <c r="H47" s="166"/>
      <c r="I47" s="166"/>
      <c r="J47" s="166"/>
      <c r="K47" s="166"/>
      <c r="L47" s="166"/>
      <c r="M47" s="27" t="s">
        <v>751</v>
      </c>
      <c r="N47" s="27"/>
      <c r="O47" s="27"/>
      <c r="P47" s="27"/>
      <c r="Q47" s="27"/>
      <c r="R47" s="27"/>
      <c r="S47" s="27"/>
      <c r="T47" s="27"/>
      <c r="U47" s="27"/>
      <c r="V47" s="27"/>
      <c r="W47" s="66" t="s">
        <v>752</v>
      </c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753</v>
      </c>
      <c r="AH47" s="67"/>
      <c r="AI47" s="67"/>
      <c r="AJ47" s="67"/>
      <c r="AK47" s="67"/>
      <c r="AL47" s="67"/>
      <c r="AM47" s="67"/>
      <c r="AN47" s="67"/>
      <c r="AO47" s="67"/>
      <c r="AP47" s="56" t="n">
        <v>2765258.21</v>
      </c>
      <c r="AQ47" s="56"/>
      <c r="AR47" s="56"/>
      <c r="AS47" s="56"/>
      <c r="AT47" s="56"/>
      <c r="AU47" s="56"/>
      <c r="AV47" s="56"/>
      <c r="AW47" s="56"/>
      <c r="AX47" s="56"/>
      <c r="AY47" s="31" t="n">
        <v>140865.81</v>
      </c>
      <c r="AZ47" s="31"/>
      <c r="BA47" s="31"/>
      <c r="BB47" s="31"/>
      <c r="BC47" s="31"/>
      <c r="BD47" s="31"/>
      <c r="BE47" s="31"/>
      <c r="BF47" s="31"/>
      <c r="BG47" s="31"/>
      <c r="BH47" s="66" t="s">
        <v>754</v>
      </c>
      <c r="BI47" s="66"/>
      <c r="BJ47" s="66"/>
      <c r="BK47" s="66"/>
      <c r="BL47" s="66"/>
      <c r="BM47" s="66"/>
      <c r="BN47" s="66"/>
      <c r="BO47" s="66"/>
      <c r="BP47" s="66"/>
      <c r="BQ47" s="69" t="s">
        <v>755</v>
      </c>
      <c r="BR47" s="69"/>
      <c r="BS47" s="69"/>
      <c r="BT47" s="69"/>
      <c r="BU47" s="69"/>
      <c r="BV47" s="69"/>
      <c r="BW47" s="69"/>
      <c r="BX47" s="69"/>
      <c r="BY47" s="69"/>
      <c r="BZ47" s="33" t="s">
        <v>743</v>
      </c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W47" s="110"/>
      <c r="CX47" s="110"/>
      <c r="CY47" s="110"/>
    </row>
    <row r="48" s="5" customFormat="true" ht="78" hidden="false" customHeight="true" outlineLevel="0" collapsed="false">
      <c r="A48" s="25" t="n">
        <v>32</v>
      </c>
      <c r="B48" s="25"/>
      <c r="C48" s="25"/>
      <c r="D48" s="166" t="s">
        <v>756</v>
      </c>
      <c r="E48" s="166"/>
      <c r="F48" s="166"/>
      <c r="G48" s="166"/>
      <c r="H48" s="166"/>
      <c r="I48" s="166"/>
      <c r="J48" s="166"/>
      <c r="K48" s="166"/>
      <c r="L48" s="166"/>
      <c r="M48" s="27" t="s">
        <v>757</v>
      </c>
      <c r="N48" s="27"/>
      <c r="O48" s="27"/>
      <c r="P48" s="27"/>
      <c r="Q48" s="27"/>
      <c r="R48" s="27"/>
      <c r="S48" s="27"/>
      <c r="T48" s="27"/>
      <c r="U48" s="27"/>
      <c r="V48" s="27"/>
      <c r="W48" s="66" t="s">
        <v>758</v>
      </c>
      <c r="X48" s="66"/>
      <c r="Y48" s="66"/>
      <c r="Z48" s="66"/>
      <c r="AA48" s="66"/>
      <c r="AB48" s="66"/>
      <c r="AC48" s="66"/>
      <c r="AD48" s="66"/>
      <c r="AE48" s="66"/>
      <c r="AF48" s="66"/>
      <c r="AG48" s="67" t="s">
        <v>753</v>
      </c>
      <c r="AH48" s="67"/>
      <c r="AI48" s="67"/>
      <c r="AJ48" s="67"/>
      <c r="AK48" s="67"/>
      <c r="AL48" s="67"/>
      <c r="AM48" s="67"/>
      <c r="AN48" s="67"/>
      <c r="AO48" s="67"/>
      <c r="AP48" s="56" t="n">
        <v>2765258.22</v>
      </c>
      <c r="AQ48" s="56"/>
      <c r="AR48" s="56"/>
      <c r="AS48" s="56"/>
      <c r="AT48" s="56"/>
      <c r="AU48" s="56"/>
      <c r="AV48" s="56"/>
      <c r="AW48" s="56"/>
      <c r="AX48" s="56"/>
      <c r="AY48" s="31" t="n">
        <v>140865.81</v>
      </c>
      <c r="AZ48" s="31"/>
      <c r="BA48" s="31"/>
      <c r="BB48" s="31"/>
      <c r="BC48" s="31"/>
      <c r="BD48" s="31"/>
      <c r="BE48" s="31"/>
      <c r="BF48" s="31"/>
      <c r="BG48" s="31"/>
      <c r="BH48" s="66" t="s">
        <v>759</v>
      </c>
      <c r="BI48" s="66"/>
      <c r="BJ48" s="66"/>
      <c r="BK48" s="66"/>
      <c r="BL48" s="66"/>
      <c r="BM48" s="66"/>
      <c r="BN48" s="66"/>
      <c r="BO48" s="66"/>
      <c r="BP48" s="66"/>
      <c r="BQ48" s="69" t="s">
        <v>755</v>
      </c>
      <c r="BR48" s="69"/>
      <c r="BS48" s="69"/>
      <c r="BT48" s="69"/>
      <c r="BU48" s="69"/>
      <c r="BV48" s="69"/>
      <c r="BW48" s="69"/>
      <c r="BX48" s="69"/>
      <c r="BY48" s="69"/>
      <c r="BZ48" s="33" t="s">
        <v>743</v>
      </c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W48" s="110"/>
      <c r="CX48" s="110"/>
      <c r="CY48" s="110"/>
    </row>
    <row r="49" s="87" customFormat="true" ht="76.5" hidden="false" customHeight="true" outlineLevel="0" collapsed="false">
      <c r="A49" s="34" t="n">
        <v>33</v>
      </c>
      <c r="B49" s="34"/>
      <c r="C49" s="34"/>
      <c r="D49" s="181" t="s">
        <v>760</v>
      </c>
      <c r="E49" s="181"/>
      <c r="F49" s="181"/>
      <c r="G49" s="181"/>
      <c r="H49" s="181"/>
      <c r="I49" s="181"/>
      <c r="J49" s="181"/>
      <c r="K49" s="181"/>
      <c r="L49" s="181"/>
      <c r="M49" s="36" t="s">
        <v>761</v>
      </c>
      <c r="N49" s="36"/>
      <c r="O49" s="36"/>
      <c r="P49" s="36"/>
      <c r="Q49" s="36"/>
      <c r="R49" s="36"/>
      <c r="S49" s="36"/>
      <c r="T49" s="36"/>
      <c r="U49" s="36"/>
      <c r="V49" s="36"/>
      <c r="W49" s="84" t="s">
        <v>762</v>
      </c>
      <c r="X49" s="84"/>
      <c r="Y49" s="84"/>
      <c r="Z49" s="84"/>
      <c r="AA49" s="84"/>
      <c r="AB49" s="84"/>
      <c r="AC49" s="84"/>
      <c r="AD49" s="84"/>
      <c r="AE49" s="84"/>
      <c r="AF49" s="84"/>
      <c r="AG49" s="85" t="s">
        <v>763</v>
      </c>
      <c r="AH49" s="85"/>
      <c r="AI49" s="85"/>
      <c r="AJ49" s="85"/>
      <c r="AK49" s="85"/>
      <c r="AL49" s="85"/>
      <c r="AM49" s="85"/>
      <c r="AN49" s="85"/>
      <c r="AO49" s="85"/>
      <c r="AP49" s="29" t="s">
        <v>764</v>
      </c>
      <c r="AQ49" s="29"/>
      <c r="AR49" s="29"/>
      <c r="AS49" s="29"/>
      <c r="AT49" s="29"/>
      <c r="AU49" s="29"/>
      <c r="AV49" s="29"/>
      <c r="AW49" s="29"/>
      <c r="AX49" s="29"/>
      <c r="AY49" s="39" t="s">
        <v>764</v>
      </c>
      <c r="AZ49" s="39"/>
      <c r="BA49" s="39"/>
      <c r="BB49" s="39"/>
      <c r="BC49" s="39"/>
      <c r="BD49" s="39"/>
      <c r="BE49" s="39"/>
      <c r="BF49" s="39"/>
      <c r="BG49" s="39"/>
      <c r="BH49" s="84" t="s">
        <v>765</v>
      </c>
      <c r="BI49" s="84"/>
      <c r="BJ49" s="84"/>
      <c r="BK49" s="84"/>
      <c r="BL49" s="84"/>
      <c r="BM49" s="84"/>
      <c r="BN49" s="84"/>
      <c r="BO49" s="84"/>
      <c r="BP49" s="84"/>
      <c r="BQ49" s="86" t="s">
        <v>766</v>
      </c>
      <c r="BR49" s="86"/>
      <c r="BS49" s="86"/>
      <c r="BT49" s="86"/>
      <c r="BU49" s="86"/>
      <c r="BV49" s="86"/>
      <c r="BW49" s="86"/>
      <c r="BX49" s="86"/>
      <c r="BY49" s="86"/>
      <c r="BZ49" s="41" t="s">
        <v>767</v>
      </c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W49" s="89"/>
      <c r="CX49" s="89"/>
      <c r="CY49" s="89"/>
    </row>
    <row r="50" s="87" customFormat="true" ht="80.25" hidden="false" customHeight="true" outlineLevel="0" collapsed="false">
      <c r="A50" s="34" t="n">
        <v>34</v>
      </c>
      <c r="B50" s="34"/>
      <c r="C50" s="34"/>
      <c r="D50" s="181" t="s">
        <v>768</v>
      </c>
      <c r="E50" s="181"/>
      <c r="F50" s="181"/>
      <c r="G50" s="181"/>
      <c r="H50" s="181"/>
      <c r="I50" s="181"/>
      <c r="J50" s="181"/>
      <c r="K50" s="181"/>
      <c r="L50" s="181"/>
      <c r="M50" s="36" t="s">
        <v>769</v>
      </c>
      <c r="N50" s="36"/>
      <c r="O50" s="36"/>
      <c r="P50" s="36"/>
      <c r="Q50" s="36"/>
      <c r="R50" s="36"/>
      <c r="S50" s="36"/>
      <c r="T50" s="36"/>
      <c r="U50" s="36"/>
      <c r="V50" s="36"/>
      <c r="W50" s="84" t="s">
        <v>770</v>
      </c>
      <c r="X50" s="84"/>
      <c r="Y50" s="84"/>
      <c r="Z50" s="84"/>
      <c r="AA50" s="84"/>
      <c r="AB50" s="84"/>
      <c r="AC50" s="84"/>
      <c r="AD50" s="84"/>
      <c r="AE50" s="84"/>
      <c r="AF50" s="84"/>
      <c r="AG50" s="85" t="s">
        <v>771</v>
      </c>
      <c r="AH50" s="85"/>
      <c r="AI50" s="85"/>
      <c r="AJ50" s="85"/>
      <c r="AK50" s="85"/>
      <c r="AL50" s="85"/>
      <c r="AM50" s="85"/>
      <c r="AN50" s="85"/>
      <c r="AO50" s="85"/>
      <c r="AP50" s="29" t="s">
        <v>772</v>
      </c>
      <c r="AQ50" s="29"/>
      <c r="AR50" s="29"/>
      <c r="AS50" s="29"/>
      <c r="AT50" s="29"/>
      <c r="AU50" s="29"/>
      <c r="AV50" s="29"/>
      <c r="AW50" s="29"/>
      <c r="AX50" s="29"/>
      <c r="AY50" s="39" t="s">
        <v>772</v>
      </c>
      <c r="AZ50" s="39"/>
      <c r="BA50" s="39"/>
      <c r="BB50" s="39"/>
      <c r="BC50" s="39"/>
      <c r="BD50" s="39"/>
      <c r="BE50" s="39"/>
      <c r="BF50" s="39"/>
      <c r="BG50" s="39"/>
      <c r="BH50" s="84" t="s">
        <v>773</v>
      </c>
      <c r="BI50" s="84"/>
      <c r="BJ50" s="84"/>
      <c r="BK50" s="84"/>
      <c r="BL50" s="84"/>
      <c r="BM50" s="84"/>
      <c r="BN50" s="84"/>
      <c r="BO50" s="84"/>
      <c r="BP50" s="84"/>
      <c r="BQ50" s="86" t="s">
        <v>774</v>
      </c>
      <c r="BR50" s="86"/>
      <c r="BS50" s="86"/>
      <c r="BT50" s="86"/>
      <c r="BU50" s="86"/>
      <c r="BV50" s="86"/>
      <c r="BW50" s="86"/>
      <c r="BX50" s="86"/>
      <c r="BY50" s="86"/>
      <c r="BZ50" s="41" t="s">
        <v>767</v>
      </c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W50" s="89"/>
      <c r="CX50" s="89"/>
      <c r="CY50" s="89"/>
    </row>
    <row r="51" s="5" customFormat="true" ht="57" hidden="false" customHeight="true" outlineLevel="0" collapsed="false">
      <c r="A51" s="25"/>
      <c r="B51" s="25"/>
      <c r="C51" s="25"/>
      <c r="D51" s="166"/>
      <c r="E51" s="166"/>
      <c r="F51" s="166"/>
      <c r="G51" s="166"/>
      <c r="H51" s="166"/>
      <c r="I51" s="166"/>
      <c r="J51" s="166"/>
      <c r="K51" s="166"/>
      <c r="L51" s="166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67"/>
      <c r="AO51" s="67"/>
      <c r="AP51" s="56"/>
      <c r="AQ51" s="56"/>
      <c r="AR51" s="56"/>
      <c r="AS51" s="56"/>
      <c r="AT51" s="56"/>
      <c r="AU51" s="56"/>
      <c r="AV51" s="56"/>
      <c r="AW51" s="56"/>
      <c r="AX51" s="56"/>
      <c r="AY51" s="31"/>
      <c r="AZ51" s="31"/>
      <c r="BA51" s="31"/>
      <c r="BB51" s="31"/>
      <c r="BC51" s="31"/>
      <c r="BD51" s="31"/>
      <c r="BE51" s="31"/>
      <c r="BF51" s="31"/>
      <c r="BG51" s="31"/>
      <c r="BH51" s="66"/>
      <c r="BI51" s="66"/>
      <c r="BJ51" s="66"/>
      <c r="BK51" s="66"/>
      <c r="BL51" s="66"/>
      <c r="BM51" s="66"/>
      <c r="BN51" s="66"/>
      <c r="BO51" s="66"/>
      <c r="BP51" s="66"/>
      <c r="BQ51" s="69"/>
      <c r="BR51" s="69"/>
      <c r="BS51" s="69"/>
      <c r="BT51" s="69"/>
      <c r="BU51" s="69"/>
      <c r="BV51" s="69"/>
      <c r="BW51" s="69"/>
      <c r="BX51" s="69"/>
      <c r="BY51" s="69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W51" s="110"/>
      <c r="CX51" s="110"/>
      <c r="CY51" s="110"/>
    </row>
    <row r="52" s="5" customFormat="true" ht="57" hidden="false" customHeight="true" outlineLevel="0" collapsed="false">
      <c r="A52" s="25"/>
      <c r="B52" s="25"/>
      <c r="C52" s="25"/>
      <c r="D52" s="65"/>
      <c r="E52" s="65"/>
      <c r="F52" s="65"/>
      <c r="G52" s="65"/>
      <c r="H52" s="65"/>
      <c r="I52" s="65"/>
      <c r="J52" s="65"/>
      <c r="K52" s="65"/>
      <c r="L52" s="65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7"/>
      <c r="AI52" s="67"/>
      <c r="AJ52" s="67"/>
      <c r="AK52" s="67"/>
      <c r="AL52" s="67"/>
      <c r="AM52" s="67"/>
      <c r="AN52" s="67"/>
      <c r="AO52" s="67"/>
      <c r="AP52" s="56"/>
      <c r="AQ52" s="56"/>
      <c r="AR52" s="56"/>
      <c r="AS52" s="56"/>
      <c r="AT52" s="56"/>
      <c r="AU52" s="56"/>
      <c r="AV52" s="56"/>
      <c r="AW52" s="56"/>
      <c r="AX52" s="56"/>
      <c r="AY52" s="31"/>
      <c r="AZ52" s="31"/>
      <c r="BA52" s="31"/>
      <c r="BB52" s="31"/>
      <c r="BC52" s="31"/>
      <c r="BD52" s="31"/>
      <c r="BE52" s="31"/>
      <c r="BF52" s="31"/>
      <c r="BG52" s="31"/>
      <c r="BH52" s="66"/>
      <c r="BI52" s="66"/>
      <c r="BJ52" s="66"/>
      <c r="BK52" s="66"/>
      <c r="BL52" s="66"/>
      <c r="BM52" s="66"/>
      <c r="BN52" s="66"/>
      <c r="BO52" s="66"/>
      <c r="BP52" s="66"/>
      <c r="BQ52" s="69"/>
      <c r="BR52" s="69"/>
      <c r="BS52" s="69"/>
      <c r="BT52" s="69"/>
      <c r="BU52" s="69"/>
      <c r="BV52" s="69"/>
      <c r="BW52" s="69"/>
      <c r="BX52" s="69"/>
      <c r="BY52" s="69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W52" s="110"/>
      <c r="CX52" s="110"/>
      <c r="CY52" s="110"/>
    </row>
    <row r="53" s="100" customFormat="true" ht="15" hidden="false" customHeight="true" outlineLevel="0" collapsed="false">
      <c r="A53" s="90"/>
      <c r="B53" s="90"/>
      <c r="C53" s="90"/>
      <c r="D53" s="183"/>
      <c r="E53" s="183"/>
      <c r="F53" s="183"/>
      <c r="G53" s="183"/>
      <c r="H53" s="183"/>
      <c r="I53" s="183"/>
      <c r="J53" s="183"/>
      <c r="K53" s="183"/>
      <c r="L53" s="183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5"/>
      <c r="AI53" s="95"/>
      <c r="AJ53" s="95"/>
      <c r="AK53" s="95"/>
      <c r="AL53" s="95"/>
      <c r="AM53" s="95"/>
      <c r="AN53" s="95"/>
      <c r="AO53" s="95"/>
      <c r="AP53" s="96" t="n">
        <f aca="false">SUM(AP17:AP52)-AP23-AP25</f>
        <v>16494787.79</v>
      </c>
      <c r="AQ53" s="96"/>
      <c r="AR53" s="96"/>
      <c r="AS53" s="96"/>
      <c r="AT53" s="96" t="n">
        <f aca="false">SUM(AT17:AT52)-AT23-AT25</f>
        <v>2158426.04</v>
      </c>
      <c r="AU53" s="96"/>
      <c r="AV53" s="96"/>
      <c r="AW53" s="96"/>
      <c r="AX53" s="96"/>
      <c r="AY53" s="97"/>
      <c r="AZ53" s="97"/>
      <c r="BA53" s="97"/>
      <c r="BB53" s="97"/>
      <c r="BC53" s="97"/>
      <c r="BD53" s="97"/>
      <c r="BE53" s="97"/>
      <c r="BF53" s="97"/>
      <c r="BG53" s="97"/>
      <c r="BH53" s="98"/>
      <c r="BI53" s="98"/>
      <c r="BJ53" s="98"/>
      <c r="BK53" s="98"/>
      <c r="BL53" s="98"/>
      <c r="BM53" s="98"/>
      <c r="BN53" s="98"/>
      <c r="BO53" s="98"/>
      <c r="BP53" s="98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W53" s="184" t="n">
        <f aca="false">AP17+AP18+AP19+AP20+AP21+AP22+AP24+AP26+AP27+AP28++AP29+AP30+AP31+AP32+AP36+AP37+AP38+AP39+AP40+AP45+AP46</f>
        <v>3532563.27</v>
      </c>
      <c r="CX53" s="184" t="n">
        <v>3532563.27</v>
      </c>
      <c r="CY53" s="184" t="n">
        <v>8578925.3</v>
      </c>
    </row>
    <row r="54" s="5" customFormat="true" ht="12.75" hidden="false" customHeight="false" outlineLevel="0" collapsed="false">
      <c r="AP54" s="52" t="n">
        <f aca="false">AP53-AT53</f>
        <v>14336361.75</v>
      </c>
      <c r="AQ54" s="52"/>
      <c r="AR54" s="52"/>
      <c r="AS54" s="52"/>
      <c r="AT54" s="102"/>
      <c r="AU54" s="102"/>
      <c r="AV54" s="102"/>
      <c r="AW54" s="102"/>
      <c r="AX54" s="102"/>
      <c r="CW54" s="185" t="n">
        <f aca="false">AY33+AY34+AY35+AY41+AY42+AY43+AY44</f>
        <v>7431708.09</v>
      </c>
      <c r="CX54" s="185" t="n">
        <v>7431708.09</v>
      </c>
      <c r="CY54" s="186"/>
    </row>
    <row r="55" s="5" customFormat="true" ht="12.75" hidden="false" customHeight="false" outlineLevel="0" collapsed="false">
      <c r="AP55" s="103"/>
      <c r="AQ55" s="103"/>
      <c r="AR55" s="103"/>
      <c r="AS55" s="103"/>
      <c r="CK55" s="5" t="s">
        <v>56</v>
      </c>
      <c r="CW55" s="187" t="n">
        <f aca="false">SUM(CW53:CW54)</f>
        <v>10964271.36</v>
      </c>
      <c r="CX55" s="187" t="n">
        <f aca="false">SUM(CX53:CX54)</f>
        <v>10964271.36</v>
      </c>
      <c r="CY55" s="186"/>
    </row>
    <row r="56" s="3" customFormat="true" ht="15.75" hidden="false" customHeight="false" outlineLevel="0" collapsed="false">
      <c r="A56" s="2" t="s">
        <v>5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W56" s="187"/>
      <c r="CX56" s="187"/>
      <c r="CY56" s="187"/>
    </row>
    <row r="57" s="5" customFormat="true" ht="12.75" hidden="false" customHeight="false" outlineLevel="0" collapsed="false">
      <c r="CW57" s="186" t="n">
        <f aca="false">CW53-AP53</f>
        <v>-12962224.52</v>
      </c>
      <c r="CX57" s="186"/>
      <c r="CY57" s="186"/>
    </row>
    <row r="58" s="5" customFormat="true" ht="12.75" hidden="false" customHeight="false" outlineLevel="0" collapsed="false">
      <c r="A58" s="6" t="s">
        <v>2</v>
      </c>
      <c r="B58" s="6"/>
      <c r="C58" s="6"/>
      <c r="D58" s="6" t="s">
        <v>58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 t="s">
        <v>59</v>
      </c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 t="s">
        <v>60</v>
      </c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 t="s">
        <v>61</v>
      </c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 t="s">
        <v>7</v>
      </c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 t="s">
        <v>7</v>
      </c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W58" s="110"/>
      <c r="CX58" s="110"/>
      <c r="CY58" s="110"/>
    </row>
    <row r="59" s="5" customFormat="true" ht="12.75" hidden="false" customHeight="false" outlineLevel="0" collapsed="false">
      <c r="A59" s="8" t="s">
        <v>10</v>
      </c>
      <c r="B59" s="8"/>
      <c r="C59" s="8"/>
      <c r="D59" s="8" t="s">
        <v>21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 t="s">
        <v>62</v>
      </c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 t="s">
        <v>63</v>
      </c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 t="s">
        <v>64</v>
      </c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 t="s">
        <v>19</v>
      </c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 t="s">
        <v>20</v>
      </c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W59" s="110"/>
      <c r="CX59" s="110"/>
      <c r="CY59" s="110"/>
    </row>
    <row r="60" s="5" customFormat="tru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 t="s">
        <v>65</v>
      </c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 t="s">
        <v>66</v>
      </c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 t="s">
        <v>67</v>
      </c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 t="s">
        <v>28</v>
      </c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 t="s">
        <v>68</v>
      </c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W60" s="110"/>
      <c r="CX60" s="110"/>
      <c r="CY60" s="110"/>
    </row>
    <row r="61" s="5" customFormat="tru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 t="s">
        <v>69</v>
      </c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 t="s">
        <v>70</v>
      </c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 t="s">
        <v>71</v>
      </c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 t="s">
        <v>72</v>
      </c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 t="s">
        <v>73</v>
      </c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W61" s="110"/>
      <c r="CX61" s="110"/>
      <c r="CY61" s="110"/>
    </row>
    <row r="62" s="5" customFormat="tru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 t="s">
        <v>51</v>
      </c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s">
        <v>74</v>
      </c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 t="s">
        <v>75</v>
      </c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W62" s="110"/>
      <c r="CX62" s="110"/>
      <c r="CY62" s="110"/>
    </row>
    <row r="63" s="5" customFormat="tru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 t="s">
        <v>48</v>
      </c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W63" s="110"/>
      <c r="CX63" s="110"/>
      <c r="CY63" s="110"/>
    </row>
    <row r="64" s="5" customFormat="tru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 t="s">
        <v>76</v>
      </c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W64" s="110"/>
      <c r="CX64" s="110"/>
      <c r="CY64" s="110"/>
    </row>
    <row r="65" s="5" customFormat="tru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 t="s">
        <v>77</v>
      </c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W65" s="110"/>
      <c r="CX65" s="110"/>
      <c r="CY65" s="110"/>
    </row>
    <row r="66" s="5" customFormat="tru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 t="s">
        <v>26</v>
      </c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W66" s="110"/>
      <c r="CX66" s="110"/>
      <c r="CY66" s="110"/>
    </row>
    <row r="67" s="5" customFormat="true" ht="12.75" hidden="false" customHeight="false" outlineLevel="0" collapsed="false">
      <c r="A67" s="10" t="n">
        <v>1</v>
      </c>
      <c r="B67" s="10"/>
      <c r="C67" s="10"/>
      <c r="D67" s="10" t="n">
        <v>2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 t="n">
        <v>3</v>
      </c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 t="n">
        <v>4</v>
      </c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 t="n">
        <v>5</v>
      </c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 t="n">
        <v>6</v>
      </c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 t="n">
        <v>7</v>
      </c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W67" s="110"/>
      <c r="CX67" s="110"/>
      <c r="CY67" s="110"/>
    </row>
    <row r="68" s="5" customFormat="true" ht="25.5" hidden="false" customHeight="true" outlineLevel="0" collapsed="false">
      <c r="A68" s="25" t="n">
        <v>1</v>
      </c>
      <c r="B68" s="25"/>
      <c r="C68" s="25"/>
      <c r="D68" s="26" t="s">
        <v>342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56" t="n">
        <v>99980</v>
      </c>
      <c r="Y68" s="56"/>
      <c r="Z68" s="56"/>
      <c r="AA68" s="56"/>
      <c r="AB68" s="56"/>
      <c r="AC68" s="56"/>
      <c r="AD68" s="56"/>
      <c r="AE68" s="56"/>
      <c r="AF68" s="56"/>
      <c r="AG68" s="56" t="n">
        <v>4165.85</v>
      </c>
      <c r="AH68" s="56"/>
      <c r="AI68" s="56"/>
      <c r="AJ68" s="56"/>
      <c r="AK68" s="56"/>
      <c r="AL68" s="56"/>
      <c r="AM68" s="56"/>
      <c r="AN68" s="105" t="n">
        <v>39636</v>
      </c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27" t="s">
        <v>343</v>
      </c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69" t="s">
        <v>344</v>
      </c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W68" s="110"/>
      <c r="CX68" s="110"/>
      <c r="CY68" s="110"/>
    </row>
    <row r="69" s="5" customFormat="true" ht="25.5" hidden="false" customHeight="true" outlineLevel="0" collapsed="false">
      <c r="A69" s="25" t="n">
        <v>2</v>
      </c>
      <c r="B69" s="25"/>
      <c r="C69" s="25"/>
      <c r="D69" s="44" t="s">
        <v>345</v>
      </c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7" t="n">
        <v>1220700</v>
      </c>
      <c r="Y69" s="47"/>
      <c r="Z69" s="47"/>
      <c r="AA69" s="47"/>
      <c r="AB69" s="47"/>
      <c r="AC69" s="47"/>
      <c r="AD69" s="47"/>
      <c r="AE69" s="47"/>
      <c r="AF69" s="47"/>
      <c r="AG69" s="47" t="n">
        <v>386555</v>
      </c>
      <c r="AH69" s="47"/>
      <c r="AI69" s="47"/>
      <c r="AJ69" s="47"/>
      <c r="AK69" s="47"/>
      <c r="AL69" s="47"/>
      <c r="AM69" s="47"/>
      <c r="AN69" s="106" t="n">
        <v>39702</v>
      </c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45" t="s">
        <v>346</v>
      </c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69" t="s">
        <v>344</v>
      </c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W69" s="110"/>
      <c r="CX69" s="110"/>
      <c r="CY69" s="110"/>
    </row>
    <row r="70" s="5" customFormat="true" ht="25.5" hidden="false" customHeight="true" outlineLevel="0" collapsed="false">
      <c r="A70" s="25" t="n">
        <v>3</v>
      </c>
      <c r="B70" s="25"/>
      <c r="C70" s="25"/>
      <c r="D70" s="26" t="s">
        <v>347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56" t="n">
        <v>98440</v>
      </c>
      <c r="Y70" s="56"/>
      <c r="Z70" s="56"/>
      <c r="AA70" s="56"/>
      <c r="AB70" s="56"/>
      <c r="AC70" s="56"/>
      <c r="AD70" s="56"/>
      <c r="AE70" s="56"/>
      <c r="AF70" s="56"/>
      <c r="AG70" s="56" t="n">
        <v>0</v>
      </c>
      <c r="AH70" s="56"/>
      <c r="AI70" s="56"/>
      <c r="AJ70" s="56"/>
      <c r="AK70" s="56"/>
      <c r="AL70" s="56"/>
      <c r="AM70" s="56"/>
      <c r="AN70" s="105" t="n">
        <v>40156</v>
      </c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27" t="s">
        <v>348</v>
      </c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69" t="s">
        <v>344</v>
      </c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W70" s="110"/>
      <c r="CX70" s="110"/>
      <c r="CY70" s="110"/>
    </row>
    <row r="71" s="5" customFormat="true" ht="25.5" hidden="false" customHeight="true" outlineLevel="0" collapsed="false">
      <c r="A71" s="25" t="n">
        <v>4</v>
      </c>
      <c r="B71" s="25"/>
      <c r="C71" s="25"/>
      <c r="D71" s="26" t="s">
        <v>349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56" t="n">
        <v>19990</v>
      </c>
      <c r="Y71" s="56"/>
      <c r="Z71" s="56"/>
      <c r="AA71" s="56"/>
      <c r="AB71" s="56"/>
      <c r="AC71" s="56"/>
      <c r="AD71" s="56"/>
      <c r="AE71" s="56"/>
      <c r="AF71" s="56"/>
      <c r="AG71" s="56" t="n">
        <v>0</v>
      </c>
      <c r="AH71" s="56"/>
      <c r="AI71" s="56"/>
      <c r="AJ71" s="56"/>
      <c r="AK71" s="56"/>
      <c r="AL71" s="56"/>
      <c r="AM71" s="56"/>
      <c r="AN71" s="105" t="n">
        <v>40161</v>
      </c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27" t="s">
        <v>350</v>
      </c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69" t="s">
        <v>344</v>
      </c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W71" s="110"/>
      <c r="CX71" s="110"/>
      <c r="CY71" s="110"/>
    </row>
    <row r="72" s="5" customFormat="true" ht="25.5" hidden="false" customHeight="true" outlineLevel="0" collapsed="false">
      <c r="A72" s="25" t="n">
        <v>5</v>
      </c>
      <c r="B72" s="25"/>
      <c r="C72" s="25"/>
      <c r="D72" s="26" t="s">
        <v>351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56" t="n">
        <v>11994</v>
      </c>
      <c r="Y72" s="56"/>
      <c r="Z72" s="56"/>
      <c r="AA72" s="56"/>
      <c r="AB72" s="56"/>
      <c r="AC72" s="56"/>
      <c r="AD72" s="56"/>
      <c r="AE72" s="56"/>
      <c r="AF72" s="56"/>
      <c r="AG72" s="56" t="n">
        <v>0</v>
      </c>
      <c r="AH72" s="56"/>
      <c r="AI72" s="56"/>
      <c r="AJ72" s="56"/>
      <c r="AK72" s="56"/>
      <c r="AL72" s="56"/>
      <c r="AM72" s="56"/>
      <c r="AN72" s="105" t="n">
        <v>40161</v>
      </c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27" t="s">
        <v>350</v>
      </c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69" t="s">
        <v>344</v>
      </c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W72" s="110"/>
      <c r="CX72" s="110"/>
      <c r="CY72" s="110"/>
    </row>
    <row r="73" s="5" customFormat="true" ht="25.5" hidden="false" customHeight="true" outlineLevel="0" collapsed="false">
      <c r="A73" s="25" t="n">
        <v>6</v>
      </c>
      <c r="B73" s="25"/>
      <c r="C73" s="25"/>
      <c r="D73" s="26" t="s">
        <v>352</v>
      </c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56" t="n">
        <v>11994</v>
      </c>
      <c r="Y73" s="56"/>
      <c r="Z73" s="56"/>
      <c r="AA73" s="56"/>
      <c r="AB73" s="56"/>
      <c r="AC73" s="56"/>
      <c r="AD73" s="56"/>
      <c r="AE73" s="56"/>
      <c r="AF73" s="56"/>
      <c r="AG73" s="56" t="n">
        <v>0</v>
      </c>
      <c r="AH73" s="56"/>
      <c r="AI73" s="56"/>
      <c r="AJ73" s="56"/>
      <c r="AK73" s="56"/>
      <c r="AL73" s="56"/>
      <c r="AM73" s="56"/>
      <c r="AN73" s="105" t="n">
        <v>40161</v>
      </c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27" t="s">
        <v>350</v>
      </c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69" t="s">
        <v>344</v>
      </c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W73" s="110"/>
      <c r="CX73" s="110"/>
      <c r="CY73" s="110"/>
    </row>
    <row r="74" s="5" customFormat="true" ht="25.5" hidden="false" customHeight="true" outlineLevel="0" collapsed="false">
      <c r="A74" s="25" t="n">
        <v>7</v>
      </c>
      <c r="B74" s="25"/>
      <c r="C74" s="25"/>
      <c r="D74" s="26" t="s">
        <v>353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56" t="n">
        <v>13500</v>
      </c>
      <c r="Y74" s="56"/>
      <c r="Z74" s="56"/>
      <c r="AA74" s="56"/>
      <c r="AB74" s="56"/>
      <c r="AC74" s="56"/>
      <c r="AD74" s="56"/>
      <c r="AE74" s="56"/>
      <c r="AF74" s="56"/>
      <c r="AG74" s="56" t="n">
        <v>0</v>
      </c>
      <c r="AH74" s="56"/>
      <c r="AI74" s="56"/>
      <c r="AJ74" s="56"/>
      <c r="AK74" s="56"/>
      <c r="AL74" s="56"/>
      <c r="AM74" s="56"/>
      <c r="AN74" s="105" t="n">
        <v>40161</v>
      </c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27" t="s">
        <v>350</v>
      </c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69" t="s">
        <v>344</v>
      </c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W74" s="110"/>
      <c r="CX74" s="110"/>
      <c r="CY74" s="110"/>
    </row>
    <row r="75" s="5" customFormat="true" ht="25.5" hidden="false" customHeight="true" outlineLevel="0" collapsed="false">
      <c r="A75" s="25" t="n">
        <v>8</v>
      </c>
      <c r="B75" s="25"/>
      <c r="C75" s="25"/>
      <c r="D75" s="26" t="s">
        <v>354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56" t="n">
        <v>15992</v>
      </c>
      <c r="Y75" s="56"/>
      <c r="Z75" s="56"/>
      <c r="AA75" s="56"/>
      <c r="AB75" s="56"/>
      <c r="AC75" s="56"/>
      <c r="AD75" s="56"/>
      <c r="AE75" s="56"/>
      <c r="AF75" s="56"/>
      <c r="AG75" s="56" t="n">
        <v>0</v>
      </c>
      <c r="AH75" s="56"/>
      <c r="AI75" s="56"/>
      <c r="AJ75" s="56"/>
      <c r="AK75" s="56"/>
      <c r="AL75" s="56"/>
      <c r="AM75" s="56"/>
      <c r="AN75" s="105" t="n">
        <v>40161</v>
      </c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27" t="s">
        <v>350</v>
      </c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69" t="s">
        <v>344</v>
      </c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W75" s="110"/>
      <c r="CX75" s="110"/>
      <c r="CY75" s="110"/>
    </row>
    <row r="76" s="5" customFormat="true" ht="25.5" hidden="false" customHeight="true" outlineLevel="0" collapsed="false">
      <c r="A76" s="25" t="n">
        <v>9</v>
      </c>
      <c r="B76" s="25"/>
      <c r="C76" s="25"/>
      <c r="D76" s="26" t="s">
        <v>355</v>
      </c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56" t="n">
        <v>13500</v>
      </c>
      <c r="Y76" s="56"/>
      <c r="Z76" s="56"/>
      <c r="AA76" s="56"/>
      <c r="AB76" s="56"/>
      <c r="AC76" s="56"/>
      <c r="AD76" s="56"/>
      <c r="AE76" s="56"/>
      <c r="AF76" s="56"/>
      <c r="AG76" s="56" t="n">
        <v>0</v>
      </c>
      <c r="AH76" s="56"/>
      <c r="AI76" s="56"/>
      <c r="AJ76" s="56"/>
      <c r="AK76" s="56"/>
      <c r="AL76" s="56"/>
      <c r="AM76" s="56"/>
      <c r="AN76" s="105" t="n">
        <v>40161</v>
      </c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27" t="s">
        <v>350</v>
      </c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69" t="s">
        <v>344</v>
      </c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W76" s="110"/>
      <c r="CX76" s="110"/>
      <c r="CY76" s="110"/>
    </row>
    <row r="77" s="5" customFormat="true" ht="25.5" hidden="false" customHeight="true" outlineLevel="0" collapsed="false">
      <c r="A77" s="25" t="n">
        <v>10</v>
      </c>
      <c r="B77" s="25"/>
      <c r="C77" s="25"/>
      <c r="D77" s="26" t="s">
        <v>356</v>
      </c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56" t="n">
        <v>39980</v>
      </c>
      <c r="Y77" s="56"/>
      <c r="Z77" s="56"/>
      <c r="AA77" s="56"/>
      <c r="AB77" s="56"/>
      <c r="AC77" s="56"/>
      <c r="AD77" s="56"/>
      <c r="AE77" s="56"/>
      <c r="AF77" s="56"/>
      <c r="AG77" s="56" t="n">
        <v>0</v>
      </c>
      <c r="AH77" s="56"/>
      <c r="AI77" s="56"/>
      <c r="AJ77" s="56"/>
      <c r="AK77" s="56"/>
      <c r="AL77" s="56"/>
      <c r="AM77" s="56"/>
      <c r="AN77" s="105" t="n">
        <v>40161</v>
      </c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27" t="s">
        <v>350</v>
      </c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69" t="s">
        <v>344</v>
      </c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W77" s="110"/>
      <c r="CX77" s="110"/>
      <c r="CY77" s="110"/>
    </row>
    <row r="78" s="5" customFormat="true" ht="25.5" hidden="false" customHeight="true" outlineLevel="0" collapsed="false">
      <c r="A78" s="25" t="n">
        <v>11</v>
      </c>
      <c r="B78" s="25"/>
      <c r="C78" s="25"/>
      <c r="D78" s="26" t="s">
        <v>357</v>
      </c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56" t="n">
        <v>21000</v>
      </c>
      <c r="Y78" s="56"/>
      <c r="Z78" s="56"/>
      <c r="AA78" s="56"/>
      <c r="AB78" s="56"/>
      <c r="AC78" s="56"/>
      <c r="AD78" s="56"/>
      <c r="AE78" s="56"/>
      <c r="AF78" s="56"/>
      <c r="AG78" s="56" t="n">
        <v>0</v>
      </c>
      <c r="AH78" s="56"/>
      <c r="AI78" s="56"/>
      <c r="AJ78" s="56"/>
      <c r="AK78" s="56"/>
      <c r="AL78" s="56"/>
      <c r="AM78" s="56"/>
      <c r="AN78" s="105" t="n">
        <v>40170</v>
      </c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27" t="s">
        <v>358</v>
      </c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69" t="s">
        <v>344</v>
      </c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W78" s="110"/>
      <c r="CX78" s="110"/>
      <c r="CY78" s="110"/>
    </row>
    <row r="79" s="5" customFormat="true" ht="25.5" hidden="false" customHeight="true" outlineLevel="0" collapsed="false">
      <c r="A79" s="25" t="n">
        <v>12</v>
      </c>
      <c r="B79" s="25"/>
      <c r="C79" s="25"/>
      <c r="D79" s="26" t="s">
        <v>359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56" t="n">
        <v>89140</v>
      </c>
      <c r="Y79" s="56"/>
      <c r="Z79" s="56"/>
      <c r="AA79" s="56"/>
      <c r="AB79" s="56"/>
      <c r="AC79" s="56"/>
      <c r="AD79" s="56"/>
      <c r="AE79" s="56"/>
      <c r="AF79" s="56"/>
      <c r="AG79" s="56" t="n">
        <v>0</v>
      </c>
      <c r="AH79" s="56"/>
      <c r="AI79" s="56"/>
      <c r="AJ79" s="56"/>
      <c r="AK79" s="56"/>
      <c r="AL79" s="56"/>
      <c r="AM79" s="56"/>
      <c r="AN79" s="105" t="n">
        <v>40170</v>
      </c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27" t="s">
        <v>360</v>
      </c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69" t="s">
        <v>344</v>
      </c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W79" s="110"/>
      <c r="CX79" s="110"/>
      <c r="CY79" s="110"/>
    </row>
    <row r="80" s="5" customFormat="true" ht="25.5" hidden="false" customHeight="true" outlineLevel="0" collapsed="false">
      <c r="A80" s="25" t="n">
        <v>13</v>
      </c>
      <c r="B80" s="25"/>
      <c r="C80" s="25"/>
      <c r="D80" s="26" t="s">
        <v>361</v>
      </c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56" t="n">
        <v>115000</v>
      </c>
      <c r="Y80" s="56"/>
      <c r="Z80" s="56"/>
      <c r="AA80" s="56"/>
      <c r="AB80" s="56"/>
      <c r="AC80" s="56"/>
      <c r="AD80" s="56"/>
      <c r="AE80" s="56"/>
      <c r="AF80" s="56"/>
      <c r="AG80" s="56" t="n">
        <v>0</v>
      </c>
      <c r="AH80" s="56"/>
      <c r="AI80" s="56"/>
      <c r="AJ80" s="56"/>
      <c r="AK80" s="56"/>
      <c r="AL80" s="56"/>
      <c r="AM80" s="56"/>
      <c r="AN80" s="105" t="n">
        <v>40358</v>
      </c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27" t="s">
        <v>362</v>
      </c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69" t="s">
        <v>344</v>
      </c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W80" s="110"/>
      <c r="CX80" s="110"/>
      <c r="CY80" s="110"/>
    </row>
    <row r="81" s="43" customFormat="true" ht="25.5" hidden="false" customHeight="true" outlineLevel="0" collapsed="false">
      <c r="A81" s="25" t="n">
        <v>14</v>
      </c>
      <c r="B81" s="25"/>
      <c r="C81" s="25"/>
      <c r="D81" s="44" t="s">
        <v>363</v>
      </c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7" t="n">
        <v>1635989</v>
      </c>
      <c r="Y81" s="47"/>
      <c r="Z81" s="47"/>
      <c r="AA81" s="47"/>
      <c r="AB81" s="47"/>
      <c r="AC81" s="47"/>
      <c r="AD81" s="47"/>
      <c r="AE81" s="47"/>
      <c r="AF81" s="47"/>
      <c r="AG81" s="47" t="n">
        <v>0</v>
      </c>
      <c r="AH81" s="47"/>
      <c r="AI81" s="47"/>
      <c r="AJ81" s="47"/>
      <c r="AK81" s="47"/>
      <c r="AL81" s="47"/>
      <c r="AM81" s="47"/>
      <c r="AN81" s="106" t="n">
        <v>40598</v>
      </c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45" t="s">
        <v>364</v>
      </c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69" t="s">
        <v>344</v>
      </c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W81" s="182"/>
      <c r="CX81" s="182"/>
      <c r="CY81" s="182"/>
    </row>
    <row r="82" s="5" customFormat="true" ht="25.5" hidden="false" customHeight="true" outlineLevel="0" collapsed="false">
      <c r="A82" s="25" t="n">
        <v>15</v>
      </c>
      <c r="B82" s="25"/>
      <c r="C82" s="25"/>
      <c r="D82" s="26" t="s">
        <v>365</v>
      </c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56" t="n">
        <v>53562.67</v>
      </c>
      <c r="Y82" s="56"/>
      <c r="Z82" s="56"/>
      <c r="AA82" s="56"/>
      <c r="AB82" s="56"/>
      <c r="AC82" s="56"/>
      <c r="AD82" s="56"/>
      <c r="AE82" s="56"/>
      <c r="AF82" s="56"/>
      <c r="AG82" s="56" t="n">
        <v>0</v>
      </c>
      <c r="AH82" s="56"/>
      <c r="AI82" s="56"/>
      <c r="AJ82" s="56"/>
      <c r="AK82" s="56"/>
      <c r="AL82" s="56"/>
      <c r="AM82" s="56"/>
      <c r="AN82" s="105" t="n">
        <v>40668</v>
      </c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27" t="s">
        <v>366</v>
      </c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69" t="s">
        <v>344</v>
      </c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W82" s="110"/>
      <c r="CX82" s="110"/>
      <c r="CY82" s="110"/>
    </row>
    <row r="83" s="5" customFormat="true" ht="25.5" hidden="false" customHeight="true" outlineLevel="0" collapsed="false">
      <c r="A83" s="25" t="n">
        <v>16</v>
      </c>
      <c r="B83" s="25"/>
      <c r="C83" s="25"/>
      <c r="D83" s="26" t="s">
        <v>367</v>
      </c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56" t="n">
        <v>34238.03</v>
      </c>
      <c r="Y83" s="56"/>
      <c r="Z83" s="56"/>
      <c r="AA83" s="56"/>
      <c r="AB83" s="56"/>
      <c r="AC83" s="56"/>
      <c r="AD83" s="56"/>
      <c r="AE83" s="56"/>
      <c r="AF83" s="56"/>
      <c r="AG83" s="56" t="n">
        <v>0</v>
      </c>
      <c r="AH83" s="56"/>
      <c r="AI83" s="56"/>
      <c r="AJ83" s="56"/>
      <c r="AK83" s="56"/>
      <c r="AL83" s="56"/>
      <c r="AM83" s="56"/>
      <c r="AN83" s="105" t="n">
        <v>40668</v>
      </c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27" t="s">
        <v>366</v>
      </c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69" t="s">
        <v>344</v>
      </c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W83" s="110"/>
      <c r="CX83" s="110"/>
      <c r="CY83" s="110"/>
    </row>
    <row r="84" s="5" customFormat="true" ht="25.5" hidden="false" customHeight="true" outlineLevel="0" collapsed="false">
      <c r="A84" s="25" t="n">
        <v>17</v>
      </c>
      <c r="B84" s="25"/>
      <c r="C84" s="25"/>
      <c r="D84" s="26" t="s">
        <v>368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56" t="n">
        <v>14462.04</v>
      </c>
      <c r="Y84" s="56"/>
      <c r="Z84" s="56"/>
      <c r="AA84" s="56"/>
      <c r="AB84" s="56"/>
      <c r="AC84" s="56"/>
      <c r="AD84" s="56"/>
      <c r="AE84" s="56"/>
      <c r="AF84" s="56"/>
      <c r="AG84" s="56" t="n">
        <v>0</v>
      </c>
      <c r="AH84" s="56"/>
      <c r="AI84" s="56"/>
      <c r="AJ84" s="56"/>
      <c r="AK84" s="56"/>
      <c r="AL84" s="56"/>
      <c r="AM84" s="56"/>
      <c r="AN84" s="105" t="n">
        <v>40668</v>
      </c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27" t="s">
        <v>366</v>
      </c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69" t="s">
        <v>344</v>
      </c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W84" s="110"/>
      <c r="CX84" s="110"/>
      <c r="CY84" s="110"/>
    </row>
    <row r="85" s="5" customFormat="true" ht="25.5" hidden="false" customHeight="true" outlineLevel="0" collapsed="false">
      <c r="A85" s="25" t="n">
        <v>18</v>
      </c>
      <c r="B85" s="25"/>
      <c r="C85" s="25"/>
      <c r="D85" s="26" t="s">
        <v>369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56" t="n">
        <v>28924.2</v>
      </c>
      <c r="Y85" s="56"/>
      <c r="Z85" s="56"/>
      <c r="AA85" s="56"/>
      <c r="AB85" s="56"/>
      <c r="AC85" s="56"/>
      <c r="AD85" s="56"/>
      <c r="AE85" s="56"/>
      <c r="AF85" s="56"/>
      <c r="AG85" s="56" t="n">
        <v>0</v>
      </c>
      <c r="AH85" s="56"/>
      <c r="AI85" s="56"/>
      <c r="AJ85" s="56"/>
      <c r="AK85" s="56"/>
      <c r="AL85" s="56"/>
      <c r="AM85" s="56"/>
      <c r="AN85" s="105" t="n">
        <v>40668</v>
      </c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27" t="s">
        <v>366</v>
      </c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69" t="s">
        <v>344</v>
      </c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W85" s="110"/>
      <c r="CX85" s="110"/>
      <c r="CY85" s="110"/>
    </row>
    <row r="86" s="43" customFormat="true" ht="25.5" hidden="false" customHeight="true" outlineLevel="0" collapsed="false">
      <c r="A86" s="25" t="n">
        <v>19</v>
      </c>
      <c r="B86" s="25"/>
      <c r="C86" s="25"/>
      <c r="D86" s="44" t="s">
        <v>170</v>
      </c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7" t="n">
        <v>176000</v>
      </c>
      <c r="Y86" s="47"/>
      <c r="Z86" s="47"/>
      <c r="AA86" s="47"/>
      <c r="AB86" s="47"/>
      <c r="AC86" s="47"/>
      <c r="AD86" s="47"/>
      <c r="AE86" s="47"/>
      <c r="AF86" s="47"/>
      <c r="AG86" s="47" t="n">
        <v>0</v>
      </c>
      <c r="AH86" s="47"/>
      <c r="AI86" s="47"/>
      <c r="AJ86" s="47"/>
      <c r="AK86" s="47"/>
      <c r="AL86" s="47"/>
      <c r="AM86" s="47"/>
      <c r="AN86" s="106" t="n">
        <v>40904</v>
      </c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45" t="s">
        <v>372</v>
      </c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69" t="s">
        <v>344</v>
      </c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W86" s="182"/>
      <c r="CX86" s="182"/>
      <c r="CY86" s="182"/>
    </row>
    <row r="87" s="5" customFormat="true" ht="25.5" hidden="false" customHeight="true" outlineLevel="0" collapsed="false">
      <c r="A87" s="25" t="n">
        <v>20</v>
      </c>
      <c r="B87" s="25"/>
      <c r="C87" s="25"/>
      <c r="D87" s="26" t="s">
        <v>373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56" t="n">
        <v>325420</v>
      </c>
      <c r="Y87" s="56"/>
      <c r="Z87" s="56"/>
      <c r="AA87" s="56"/>
      <c r="AB87" s="56"/>
      <c r="AC87" s="56"/>
      <c r="AD87" s="56"/>
      <c r="AE87" s="56"/>
      <c r="AF87" s="56"/>
      <c r="AG87" s="56" t="n">
        <v>0</v>
      </c>
      <c r="AH87" s="56"/>
      <c r="AI87" s="56"/>
      <c r="AJ87" s="56"/>
      <c r="AK87" s="56"/>
      <c r="AL87" s="56"/>
      <c r="AM87" s="56"/>
      <c r="AN87" s="105" t="n">
        <v>41108</v>
      </c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27" t="s">
        <v>374</v>
      </c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69" t="s">
        <v>344</v>
      </c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W87" s="110"/>
      <c r="CX87" s="110"/>
      <c r="CY87" s="110"/>
    </row>
    <row r="88" s="5" customFormat="true" ht="25.5" hidden="false" customHeight="true" outlineLevel="0" collapsed="false">
      <c r="A88" s="25" t="n">
        <v>21</v>
      </c>
      <c r="B88" s="25"/>
      <c r="C88" s="25"/>
      <c r="D88" s="26" t="s">
        <v>375</v>
      </c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56" t="n">
        <v>236390.44</v>
      </c>
      <c r="Y88" s="56"/>
      <c r="Z88" s="56"/>
      <c r="AA88" s="56"/>
      <c r="AB88" s="56"/>
      <c r="AC88" s="56"/>
      <c r="AD88" s="56"/>
      <c r="AE88" s="56"/>
      <c r="AF88" s="56"/>
      <c r="AG88" s="56" t="n">
        <v>0</v>
      </c>
      <c r="AH88" s="56"/>
      <c r="AI88" s="56"/>
      <c r="AJ88" s="56"/>
      <c r="AK88" s="56"/>
      <c r="AL88" s="56"/>
      <c r="AM88" s="56"/>
      <c r="AN88" s="105" t="n">
        <v>41225</v>
      </c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27" t="s">
        <v>376</v>
      </c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69" t="s">
        <v>344</v>
      </c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W88" s="110"/>
      <c r="CX88" s="110"/>
      <c r="CY88" s="110"/>
    </row>
    <row r="89" s="5" customFormat="true" ht="25.5" hidden="false" customHeight="true" outlineLevel="0" collapsed="false">
      <c r="A89" s="25" t="n">
        <v>22</v>
      </c>
      <c r="B89" s="25"/>
      <c r="C89" s="25"/>
      <c r="D89" s="26" t="s">
        <v>377</v>
      </c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56" t="n">
        <v>109949</v>
      </c>
      <c r="Y89" s="56"/>
      <c r="Z89" s="56"/>
      <c r="AA89" s="56"/>
      <c r="AB89" s="56"/>
      <c r="AC89" s="56"/>
      <c r="AD89" s="56"/>
      <c r="AE89" s="56"/>
      <c r="AF89" s="56"/>
      <c r="AG89" s="56" t="n">
        <v>0</v>
      </c>
      <c r="AH89" s="56"/>
      <c r="AI89" s="56"/>
      <c r="AJ89" s="56"/>
      <c r="AK89" s="56"/>
      <c r="AL89" s="56"/>
      <c r="AM89" s="56"/>
      <c r="AN89" s="105" t="n">
        <v>41225</v>
      </c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27" t="s">
        <v>376</v>
      </c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69" t="s">
        <v>344</v>
      </c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W89" s="110"/>
      <c r="CX89" s="110"/>
      <c r="CY89" s="110"/>
    </row>
    <row r="90" s="5" customFormat="true" ht="25.5" hidden="false" customHeight="true" outlineLevel="0" collapsed="false">
      <c r="A90" s="25" t="n">
        <v>23</v>
      </c>
      <c r="B90" s="25"/>
      <c r="C90" s="25"/>
      <c r="D90" s="26" t="s">
        <v>176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56" t="n">
        <v>245000</v>
      </c>
      <c r="Y90" s="56"/>
      <c r="Z90" s="56"/>
      <c r="AA90" s="56"/>
      <c r="AB90" s="56"/>
      <c r="AC90" s="56"/>
      <c r="AD90" s="56"/>
      <c r="AE90" s="56"/>
      <c r="AF90" s="56"/>
      <c r="AG90" s="56" t="n">
        <v>0</v>
      </c>
      <c r="AH90" s="56"/>
      <c r="AI90" s="56"/>
      <c r="AJ90" s="56"/>
      <c r="AK90" s="56"/>
      <c r="AL90" s="56"/>
      <c r="AM90" s="56"/>
      <c r="AN90" s="105" t="n">
        <v>41460</v>
      </c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27" t="s">
        <v>378</v>
      </c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69" t="s">
        <v>344</v>
      </c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W90" s="110"/>
      <c r="CX90" s="110"/>
      <c r="CY90" s="110"/>
    </row>
    <row r="91" s="5" customFormat="true" ht="25.5" hidden="false" customHeight="true" outlineLevel="0" collapsed="false">
      <c r="A91" s="25" t="n">
        <v>24</v>
      </c>
      <c r="B91" s="25"/>
      <c r="C91" s="25"/>
      <c r="D91" s="26" t="s">
        <v>379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56" t="n">
        <v>48488</v>
      </c>
      <c r="Y91" s="56"/>
      <c r="Z91" s="56"/>
      <c r="AA91" s="56"/>
      <c r="AB91" s="56"/>
      <c r="AC91" s="56"/>
      <c r="AD91" s="56"/>
      <c r="AE91" s="56"/>
      <c r="AF91" s="56"/>
      <c r="AG91" s="56" t="n">
        <v>0</v>
      </c>
      <c r="AH91" s="56"/>
      <c r="AI91" s="56"/>
      <c r="AJ91" s="56"/>
      <c r="AK91" s="56"/>
      <c r="AL91" s="56"/>
      <c r="AM91" s="56"/>
      <c r="AN91" s="105" t="n">
        <v>41509</v>
      </c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27" t="s">
        <v>380</v>
      </c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69" t="s">
        <v>344</v>
      </c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W91" s="110"/>
      <c r="CX91" s="110"/>
      <c r="CY91" s="110"/>
    </row>
    <row r="92" s="5" customFormat="true" ht="25.5" hidden="false" customHeight="true" outlineLevel="0" collapsed="false">
      <c r="A92" s="25" t="n">
        <v>25</v>
      </c>
      <c r="B92" s="25"/>
      <c r="C92" s="25"/>
      <c r="D92" s="26" t="s">
        <v>381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56" t="n">
        <v>188312</v>
      </c>
      <c r="Y92" s="56"/>
      <c r="Z92" s="56"/>
      <c r="AA92" s="56"/>
      <c r="AB92" s="56"/>
      <c r="AC92" s="56"/>
      <c r="AD92" s="56"/>
      <c r="AE92" s="56"/>
      <c r="AF92" s="56"/>
      <c r="AG92" s="56" t="n">
        <v>0</v>
      </c>
      <c r="AH92" s="56"/>
      <c r="AI92" s="56"/>
      <c r="AJ92" s="56"/>
      <c r="AK92" s="56"/>
      <c r="AL92" s="56"/>
      <c r="AM92" s="56"/>
      <c r="AN92" s="105" t="n">
        <v>41509</v>
      </c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27" t="s">
        <v>380</v>
      </c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69" t="s">
        <v>344</v>
      </c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W92" s="110"/>
      <c r="CX92" s="110"/>
      <c r="CY92" s="110"/>
    </row>
    <row r="93" s="5" customFormat="true" ht="25.5" hidden="false" customHeight="true" outlineLevel="0" collapsed="false">
      <c r="A93" s="25" t="n">
        <v>26</v>
      </c>
      <c r="B93" s="25"/>
      <c r="C93" s="25"/>
      <c r="D93" s="26" t="s">
        <v>382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56" t="n">
        <v>39912.28</v>
      </c>
      <c r="Y93" s="56"/>
      <c r="Z93" s="56"/>
      <c r="AA93" s="56"/>
      <c r="AB93" s="56"/>
      <c r="AC93" s="56"/>
      <c r="AD93" s="56"/>
      <c r="AE93" s="56"/>
      <c r="AF93" s="56"/>
      <c r="AG93" s="56" t="n">
        <v>0</v>
      </c>
      <c r="AH93" s="56"/>
      <c r="AI93" s="56"/>
      <c r="AJ93" s="56"/>
      <c r="AK93" s="56"/>
      <c r="AL93" s="56"/>
      <c r="AM93" s="56"/>
      <c r="AN93" s="105" t="n">
        <v>41591</v>
      </c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27" t="s">
        <v>383</v>
      </c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69" t="s">
        <v>344</v>
      </c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W93" s="110"/>
      <c r="CX93" s="110"/>
      <c r="CY93" s="110"/>
    </row>
    <row r="94" s="5" customFormat="true" ht="25.5" hidden="false" customHeight="true" outlineLevel="0" collapsed="false">
      <c r="A94" s="25" t="n">
        <v>27</v>
      </c>
      <c r="B94" s="25"/>
      <c r="C94" s="25"/>
      <c r="D94" s="26" t="s">
        <v>384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56" t="n">
        <v>39912.28</v>
      </c>
      <c r="Y94" s="56"/>
      <c r="Z94" s="56"/>
      <c r="AA94" s="56"/>
      <c r="AB94" s="56"/>
      <c r="AC94" s="56"/>
      <c r="AD94" s="56"/>
      <c r="AE94" s="56"/>
      <c r="AF94" s="56"/>
      <c r="AG94" s="56" t="n">
        <v>0</v>
      </c>
      <c r="AH94" s="56"/>
      <c r="AI94" s="56"/>
      <c r="AJ94" s="56"/>
      <c r="AK94" s="56"/>
      <c r="AL94" s="56"/>
      <c r="AM94" s="56"/>
      <c r="AN94" s="105" t="n">
        <v>41591</v>
      </c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27" t="s">
        <v>383</v>
      </c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69" t="s">
        <v>344</v>
      </c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W94" s="110"/>
      <c r="CX94" s="110"/>
      <c r="CY94" s="110"/>
    </row>
    <row r="95" s="5" customFormat="true" ht="25.5" hidden="false" customHeight="true" outlineLevel="0" collapsed="false">
      <c r="A95" s="25" t="n">
        <v>28</v>
      </c>
      <c r="B95" s="25"/>
      <c r="C95" s="25"/>
      <c r="D95" s="26" t="s">
        <v>385</v>
      </c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56" t="n">
        <v>58200</v>
      </c>
      <c r="Y95" s="56"/>
      <c r="Z95" s="56"/>
      <c r="AA95" s="56"/>
      <c r="AB95" s="56"/>
      <c r="AC95" s="56"/>
      <c r="AD95" s="56"/>
      <c r="AE95" s="56"/>
      <c r="AF95" s="56"/>
      <c r="AG95" s="56" t="n">
        <v>0</v>
      </c>
      <c r="AH95" s="56"/>
      <c r="AI95" s="56"/>
      <c r="AJ95" s="56"/>
      <c r="AK95" s="56"/>
      <c r="AL95" s="56"/>
      <c r="AM95" s="56"/>
      <c r="AN95" s="105" t="n">
        <v>41638</v>
      </c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27" t="s">
        <v>386</v>
      </c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69" t="s">
        <v>344</v>
      </c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W95" s="110"/>
      <c r="CX95" s="110"/>
      <c r="CY95" s="110"/>
    </row>
    <row r="96" s="5" customFormat="true" ht="25.5" hidden="false" customHeight="true" outlineLevel="0" collapsed="false">
      <c r="A96" s="25" t="n">
        <v>29</v>
      </c>
      <c r="B96" s="25"/>
      <c r="C96" s="25"/>
      <c r="D96" s="26" t="s">
        <v>387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56" t="n">
        <v>45741.85</v>
      </c>
      <c r="Y96" s="56"/>
      <c r="Z96" s="56"/>
      <c r="AA96" s="56"/>
      <c r="AB96" s="56"/>
      <c r="AC96" s="56"/>
      <c r="AD96" s="56"/>
      <c r="AE96" s="56"/>
      <c r="AF96" s="56"/>
      <c r="AG96" s="56" t="n">
        <v>0</v>
      </c>
      <c r="AH96" s="56"/>
      <c r="AI96" s="56"/>
      <c r="AJ96" s="56"/>
      <c r="AK96" s="56"/>
      <c r="AL96" s="56"/>
      <c r="AM96" s="56"/>
      <c r="AN96" s="105" t="n">
        <v>41880</v>
      </c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27" t="s">
        <v>388</v>
      </c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69" t="s">
        <v>344</v>
      </c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W96" s="110"/>
      <c r="CX96" s="110"/>
      <c r="CY96" s="110"/>
    </row>
    <row r="97" s="5" customFormat="true" ht="25.5" hidden="false" customHeight="true" outlineLevel="0" collapsed="false">
      <c r="A97" s="25" t="n">
        <v>30</v>
      </c>
      <c r="B97" s="25"/>
      <c r="C97" s="25"/>
      <c r="D97" s="26" t="s">
        <v>389</v>
      </c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56" t="n">
        <v>10555.81</v>
      </c>
      <c r="Y97" s="56"/>
      <c r="Z97" s="56"/>
      <c r="AA97" s="56"/>
      <c r="AB97" s="56"/>
      <c r="AC97" s="56"/>
      <c r="AD97" s="56"/>
      <c r="AE97" s="56"/>
      <c r="AF97" s="56"/>
      <c r="AG97" s="56" t="n">
        <v>0</v>
      </c>
      <c r="AH97" s="56"/>
      <c r="AI97" s="56"/>
      <c r="AJ97" s="56"/>
      <c r="AK97" s="56"/>
      <c r="AL97" s="56"/>
      <c r="AM97" s="56"/>
      <c r="AN97" s="105" t="n">
        <v>41880</v>
      </c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27" t="s">
        <v>388</v>
      </c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69" t="s">
        <v>344</v>
      </c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W97" s="110"/>
      <c r="CX97" s="110"/>
      <c r="CY97" s="110"/>
    </row>
    <row r="98" s="5" customFormat="true" ht="25.5" hidden="false" customHeight="true" outlineLevel="0" collapsed="false">
      <c r="A98" s="25" t="n">
        <v>31</v>
      </c>
      <c r="B98" s="25"/>
      <c r="C98" s="25"/>
      <c r="D98" s="26" t="s">
        <v>390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56" t="n">
        <v>15833.64</v>
      </c>
      <c r="Y98" s="56"/>
      <c r="Z98" s="56"/>
      <c r="AA98" s="56"/>
      <c r="AB98" s="56"/>
      <c r="AC98" s="56"/>
      <c r="AD98" s="56"/>
      <c r="AE98" s="56"/>
      <c r="AF98" s="56"/>
      <c r="AG98" s="56" t="n">
        <v>0</v>
      </c>
      <c r="AH98" s="56"/>
      <c r="AI98" s="56"/>
      <c r="AJ98" s="56"/>
      <c r="AK98" s="56"/>
      <c r="AL98" s="56"/>
      <c r="AM98" s="56"/>
      <c r="AN98" s="105" t="n">
        <v>41880</v>
      </c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27" t="s">
        <v>388</v>
      </c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69" t="s">
        <v>344</v>
      </c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W98" s="110"/>
      <c r="CX98" s="110"/>
      <c r="CY98" s="110"/>
    </row>
    <row r="99" s="5" customFormat="true" ht="25.5" hidden="false" customHeight="true" outlineLevel="0" collapsed="false">
      <c r="A99" s="25" t="n">
        <v>32</v>
      </c>
      <c r="B99" s="25"/>
      <c r="C99" s="25"/>
      <c r="D99" s="26" t="s">
        <v>391</v>
      </c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56" t="n">
        <v>36067.91</v>
      </c>
      <c r="Y99" s="56"/>
      <c r="Z99" s="56"/>
      <c r="AA99" s="56"/>
      <c r="AB99" s="56"/>
      <c r="AC99" s="56"/>
      <c r="AD99" s="56"/>
      <c r="AE99" s="56"/>
      <c r="AF99" s="56"/>
      <c r="AG99" s="56" t="n">
        <v>0</v>
      </c>
      <c r="AH99" s="56"/>
      <c r="AI99" s="56"/>
      <c r="AJ99" s="56"/>
      <c r="AK99" s="56"/>
      <c r="AL99" s="56"/>
      <c r="AM99" s="56"/>
      <c r="AN99" s="105" t="n">
        <v>41880</v>
      </c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27" t="s">
        <v>388</v>
      </c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69" t="s">
        <v>344</v>
      </c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W99" s="110"/>
      <c r="CX99" s="110"/>
      <c r="CY99" s="110"/>
    </row>
    <row r="100" s="5" customFormat="true" ht="25.5" hidden="false" customHeight="true" outlineLevel="0" collapsed="false">
      <c r="A100" s="25" t="n">
        <v>33</v>
      </c>
      <c r="B100" s="25"/>
      <c r="C100" s="25"/>
      <c r="D100" s="26" t="s">
        <v>392</v>
      </c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56" t="n">
        <v>15834.69</v>
      </c>
      <c r="Y100" s="56"/>
      <c r="Z100" s="56"/>
      <c r="AA100" s="56"/>
      <c r="AB100" s="56"/>
      <c r="AC100" s="56"/>
      <c r="AD100" s="56"/>
      <c r="AE100" s="56"/>
      <c r="AF100" s="56"/>
      <c r="AG100" s="56" t="n">
        <v>0</v>
      </c>
      <c r="AH100" s="56"/>
      <c r="AI100" s="56"/>
      <c r="AJ100" s="56"/>
      <c r="AK100" s="56"/>
      <c r="AL100" s="56"/>
      <c r="AM100" s="56"/>
      <c r="AN100" s="105" t="n">
        <v>41880</v>
      </c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27" t="s">
        <v>388</v>
      </c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69" t="s">
        <v>344</v>
      </c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W100" s="110"/>
      <c r="CX100" s="110"/>
      <c r="CY100" s="110"/>
    </row>
    <row r="101" s="5" customFormat="true" ht="25.5" hidden="false" customHeight="true" outlineLevel="0" collapsed="false">
      <c r="A101" s="25" t="n">
        <v>34</v>
      </c>
      <c r="B101" s="25"/>
      <c r="C101" s="25"/>
      <c r="D101" s="26" t="s">
        <v>393</v>
      </c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56" t="n">
        <v>58060.53</v>
      </c>
      <c r="Y101" s="56"/>
      <c r="Z101" s="56"/>
      <c r="AA101" s="56"/>
      <c r="AB101" s="56"/>
      <c r="AC101" s="56"/>
      <c r="AD101" s="56"/>
      <c r="AE101" s="56"/>
      <c r="AF101" s="56"/>
      <c r="AG101" s="56" t="n">
        <v>0</v>
      </c>
      <c r="AH101" s="56"/>
      <c r="AI101" s="56"/>
      <c r="AJ101" s="56"/>
      <c r="AK101" s="56"/>
      <c r="AL101" s="56"/>
      <c r="AM101" s="56"/>
      <c r="AN101" s="105" t="n">
        <v>41880</v>
      </c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27" t="s">
        <v>388</v>
      </c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69" t="s">
        <v>344</v>
      </c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W101" s="110"/>
      <c r="CX101" s="110"/>
      <c r="CY101" s="110"/>
    </row>
    <row r="102" s="5" customFormat="true" ht="25.5" hidden="false" customHeight="true" outlineLevel="0" collapsed="false">
      <c r="A102" s="25" t="n">
        <v>35</v>
      </c>
      <c r="B102" s="25"/>
      <c r="C102" s="25"/>
      <c r="D102" s="26" t="s">
        <v>394</v>
      </c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56" t="n">
        <v>23165.57</v>
      </c>
      <c r="Y102" s="56"/>
      <c r="Z102" s="56"/>
      <c r="AA102" s="56"/>
      <c r="AB102" s="56"/>
      <c r="AC102" s="56"/>
      <c r="AD102" s="56"/>
      <c r="AE102" s="56"/>
      <c r="AF102" s="56"/>
      <c r="AG102" s="56" t="n">
        <v>0</v>
      </c>
      <c r="AH102" s="56"/>
      <c r="AI102" s="56"/>
      <c r="AJ102" s="56"/>
      <c r="AK102" s="56"/>
      <c r="AL102" s="56"/>
      <c r="AM102" s="56"/>
      <c r="AN102" s="105" t="n">
        <v>41880</v>
      </c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27" t="s">
        <v>388</v>
      </c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69" t="s">
        <v>344</v>
      </c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W102" s="110"/>
      <c r="CX102" s="110"/>
      <c r="CY102" s="110"/>
    </row>
    <row r="103" s="5" customFormat="true" ht="25.5" hidden="false" customHeight="true" outlineLevel="0" collapsed="false">
      <c r="A103" s="25" t="n">
        <v>36</v>
      </c>
      <c r="B103" s="25"/>
      <c r="C103" s="25"/>
      <c r="D103" s="26" t="s">
        <v>395</v>
      </c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56" t="n">
        <v>695790</v>
      </c>
      <c r="Y103" s="56"/>
      <c r="Z103" s="56"/>
      <c r="AA103" s="56"/>
      <c r="AB103" s="56"/>
      <c r="AC103" s="56"/>
      <c r="AD103" s="56"/>
      <c r="AE103" s="56"/>
      <c r="AF103" s="56"/>
      <c r="AG103" s="56" t="n">
        <v>0</v>
      </c>
      <c r="AH103" s="56"/>
      <c r="AI103" s="56"/>
      <c r="AJ103" s="56"/>
      <c r="AK103" s="56"/>
      <c r="AL103" s="56"/>
      <c r="AM103" s="56"/>
      <c r="AN103" s="105" t="n">
        <v>42001</v>
      </c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27" t="s">
        <v>396</v>
      </c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69" t="s">
        <v>344</v>
      </c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W103" s="110"/>
      <c r="CX103" s="110"/>
      <c r="CY103" s="110"/>
    </row>
    <row r="104" s="5" customFormat="true" ht="25.5" hidden="false" customHeight="true" outlineLevel="0" collapsed="false">
      <c r="A104" s="25" t="n">
        <v>37</v>
      </c>
      <c r="B104" s="25"/>
      <c r="C104" s="25"/>
      <c r="D104" s="26" t="s">
        <v>397</v>
      </c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56" t="n">
        <v>75000</v>
      </c>
      <c r="Y104" s="56"/>
      <c r="Z104" s="56"/>
      <c r="AA104" s="56"/>
      <c r="AB104" s="56"/>
      <c r="AC104" s="56"/>
      <c r="AD104" s="56"/>
      <c r="AE104" s="56"/>
      <c r="AF104" s="56"/>
      <c r="AG104" s="56" t="n">
        <v>0</v>
      </c>
      <c r="AH104" s="56"/>
      <c r="AI104" s="56"/>
      <c r="AJ104" s="56"/>
      <c r="AK104" s="56"/>
      <c r="AL104" s="56"/>
      <c r="AM104" s="56"/>
      <c r="AN104" s="105" t="n">
        <v>43830</v>
      </c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27" t="s">
        <v>398</v>
      </c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69" t="s">
        <v>344</v>
      </c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W104" s="110"/>
      <c r="CX104" s="110"/>
      <c r="CY104" s="110"/>
    </row>
    <row r="105" s="5" customFormat="true" ht="25.5" hidden="false" customHeight="true" outlineLevel="0" collapsed="false">
      <c r="A105" s="25" t="n">
        <v>38</v>
      </c>
      <c r="B105" s="25"/>
      <c r="C105" s="25"/>
      <c r="D105" s="26" t="s">
        <v>775</v>
      </c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56" t="n">
        <v>614249</v>
      </c>
      <c r="Y105" s="56"/>
      <c r="Z105" s="56"/>
      <c r="AA105" s="56"/>
      <c r="AB105" s="56"/>
      <c r="AC105" s="56"/>
      <c r="AD105" s="56"/>
      <c r="AE105" s="56"/>
      <c r="AF105" s="56"/>
      <c r="AG105" s="56" t="n">
        <v>0</v>
      </c>
      <c r="AH105" s="56"/>
      <c r="AI105" s="56"/>
      <c r="AJ105" s="56"/>
      <c r="AK105" s="56"/>
      <c r="AL105" s="56"/>
      <c r="AM105" s="56"/>
      <c r="AN105" s="105" t="n">
        <v>44421</v>
      </c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27" t="s">
        <v>776</v>
      </c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69" t="s">
        <v>344</v>
      </c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W105" s="110"/>
      <c r="CX105" s="110"/>
      <c r="CY105" s="110"/>
    </row>
    <row r="106" s="43" customFormat="true" ht="24.75" hidden="false" customHeight="true" outlineLevel="0" collapsed="false">
      <c r="A106" s="42" t="n">
        <v>39</v>
      </c>
      <c r="B106" s="42"/>
      <c r="C106" s="42"/>
      <c r="D106" s="44" t="s">
        <v>777</v>
      </c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7" t="n">
        <v>7000000</v>
      </c>
      <c r="Y106" s="47"/>
      <c r="Z106" s="47"/>
      <c r="AA106" s="47"/>
      <c r="AB106" s="47"/>
      <c r="AC106" s="47"/>
      <c r="AD106" s="47"/>
      <c r="AE106" s="47"/>
      <c r="AF106" s="47"/>
      <c r="AG106" s="47" t="n">
        <v>0</v>
      </c>
      <c r="AH106" s="47"/>
      <c r="AI106" s="47"/>
      <c r="AJ106" s="47"/>
      <c r="AK106" s="47"/>
      <c r="AL106" s="47"/>
      <c r="AM106" s="47"/>
      <c r="AN106" s="106" t="n">
        <v>44921</v>
      </c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45" t="s">
        <v>778</v>
      </c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81" t="s">
        <v>779</v>
      </c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W106" s="182"/>
      <c r="CX106" s="182"/>
      <c r="CY106" s="182"/>
    </row>
    <row r="107" s="5" customFormat="true" ht="24.75" hidden="false" customHeight="true" outlineLevel="0" collapsed="false">
      <c r="A107" s="25"/>
      <c r="B107" s="25"/>
      <c r="C107" s="25"/>
      <c r="D107" s="26" t="s">
        <v>780</v>
      </c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56" t="s">
        <v>781</v>
      </c>
      <c r="Y107" s="56"/>
      <c r="Z107" s="56"/>
      <c r="AA107" s="56"/>
      <c r="AB107" s="56"/>
      <c r="AC107" s="56"/>
      <c r="AD107" s="56"/>
      <c r="AE107" s="56"/>
      <c r="AF107" s="56"/>
      <c r="AG107" s="56" t="n">
        <v>0</v>
      </c>
      <c r="AH107" s="56"/>
      <c r="AI107" s="56"/>
      <c r="AJ107" s="56"/>
      <c r="AK107" s="56"/>
      <c r="AL107" s="56"/>
      <c r="AM107" s="56"/>
      <c r="AN107" s="105" t="n">
        <v>45121</v>
      </c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45" t="s">
        <v>782</v>
      </c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81" t="s">
        <v>779</v>
      </c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W107" s="110"/>
      <c r="CX107" s="110"/>
      <c r="CY107" s="110"/>
    </row>
    <row r="108" s="5" customFormat="true" ht="24.75" hidden="false" customHeight="true" outlineLevel="0" collapsed="false">
      <c r="A108" s="25"/>
      <c r="B108" s="25"/>
      <c r="C108" s="25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W108" s="110"/>
      <c r="CX108" s="110"/>
      <c r="CY108" s="110"/>
    </row>
    <row r="109" s="5" customFormat="true" ht="24.75" hidden="false" customHeight="true" outlineLevel="0" collapsed="false">
      <c r="A109" s="25"/>
      <c r="B109" s="25"/>
      <c r="C109" s="25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W109" s="110"/>
      <c r="CX109" s="110"/>
      <c r="CY109" s="110"/>
    </row>
    <row r="110" s="5" customFormat="true" ht="24.75" hidden="false" customHeight="true" outlineLevel="0" collapsed="false">
      <c r="A110" s="25"/>
      <c r="B110" s="25"/>
      <c r="C110" s="25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W110" s="110"/>
      <c r="CX110" s="110"/>
      <c r="CY110" s="110"/>
    </row>
    <row r="111" s="108" customFormat="true" ht="15" hidden="false" customHeight="true" outlineLevel="0" collapsed="false">
      <c r="A111" s="90"/>
      <c r="B111" s="90"/>
      <c r="C111" s="90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6" t="n">
        <f aca="false">SUM(X68:X110)</f>
        <v>13596268.94</v>
      </c>
      <c r="Y111" s="96"/>
      <c r="Z111" s="96"/>
      <c r="AA111" s="96"/>
      <c r="AB111" s="96"/>
      <c r="AC111" s="96"/>
      <c r="AD111" s="96"/>
      <c r="AE111" s="96"/>
      <c r="AF111" s="96"/>
      <c r="AG111" s="96" t="n">
        <f aca="false">SUM(AG68:AG110)</f>
        <v>390720.85</v>
      </c>
      <c r="AH111" s="96"/>
      <c r="AI111" s="96"/>
      <c r="AJ111" s="96"/>
      <c r="AK111" s="96"/>
      <c r="AL111" s="96"/>
      <c r="AM111" s="96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W111" s="109" t="n">
        <v>13596268.94</v>
      </c>
      <c r="CX111" s="109" t="n">
        <v>390720.85</v>
      </c>
      <c r="CY111" s="104"/>
    </row>
    <row r="112" s="5" customFormat="true" ht="16.5" hidden="false" customHeight="true" outlineLevel="0" collapsed="false">
      <c r="CW112" s="188"/>
      <c r="CX112" s="189"/>
      <c r="CY112" s="110"/>
    </row>
    <row r="113" s="195" customFormat="true" ht="15.75" hidden="false" customHeight="true" outlineLevel="0" collapsed="false">
      <c r="A113" s="190" t="n">
        <v>19</v>
      </c>
      <c r="B113" s="190"/>
      <c r="C113" s="190"/>
      <c r="D113" s="191" t="s">
        <v>370</v>
      </c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2" t="n">
        <v>54300</v>
      </c>
      <c r="Y113" s="192"/>
      <c r="Z113" s="192"/>
      <c r="AA113" s="192"/>
      <c r="AB113" s="192"/>
      <c r="AC113" s="192"/>
      <c r="AD113" s="192"/>
      <c r="AE113" s="192"/>
      <c r="AF113" s="192"/>
      <c r="AG113" s="192" t="n">
        <v>0</v>
      </c>
      <c r="AH113" s="192"/>
      <c r="AI113" s="192"/>
      <c r="AJ113" s="192"/>
      <c r="AK113" s="192"/>
      <c r="AL113" s="192"/>
      <c r="AM113" s="192"/>
      <c r="AN113" s="193" t="s">
        <v>371</v>
      </c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1" t="s">
        <v>372</v>
      </c>
      <c r="BD113" s="191"/>
      <c r="BE113" s="191"/>
      <c r="BF113" s="191"/>
      <c r="BG113" s="191"/>
      <c r="BH113" s="191"/>
      <c r="BI113" s="191"/>
      <c r="BJ113" s="191"/>
      <c r="BK113" s="191"/>
      <c r="BL113" s="191"/>
      <c r="BM113" s="191"/>
      <c r="BN113" s="191"/>
      <c r="BO113" s="191"/>
      <c r="BP113" s="191"/>
      <c r="BQ113" s="191"/>
      <c r="BR113" s="194" t="s">
        <v>344</v>
      </c>
      <c r="BS113" s="194"/>
      <c r="BT113" s="194"/>
      <c r="BU113" s="194"/>
      <c r="BV113" s="194"/>
      <c r="BW113" s="194"/>
      <c r="BX113" s="194"/>
      <c r="BY113" s="194"/>
      <c r="BZ113" s="194"/>
      <c r="CA113" s="194"/>
      <c r="CB113" s="194"/>
      <c r="CC113" s="194"/>
      <c r="CD113" s="194"/>
      <c r="CE113" s="194"/>
      <c r="CF113" s="194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90"/>
      <c r="CQ113" s="190"/>
      <c r="CR113" s="190"/>
      <c r="CS113" s="190"/>
      <c r="CT113" s="190"/>
      <c r="CU113" s="190"/>
      <c r="CW113" s="196"/>
      <c r="CX113" s="196"/>
      <c r="CY113" s="196"/>
    </row>
    <row r="114" s="3" customFormat="true" ht="15.75" hidden="false" customHeight="false" outlineLevel="0" collapsed="false">
      <c r="A114" s="2" t="s">
        <v>78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W114" s="164"/>
      <c r="CX114" s="164"/>
      <c r="CY114" s="164"/>
    </row>
    <row r="115" s="5" customFormat="true" ht="12.75" hidden="false" customHeight="false" outlineLevel="0" collapsed="false">
      <c r="CW115" s="110"/>
      <c r="CX115" s="110"/>
      <c r="CY115" s="110"/>
    </row>
    <row r="116" s="5" customFormat="true" ht="12.75" hidden="false" customHeight="false" outlineLevel="0" collapsed="false">
      <c r="A116" s="6" t="s">
        <v>2</v>
      </c>
      <c r="B116" s="6"/>
      <c r="C116" s="6"/>
      <c r="D116" s="6"/>
      <c r="E116" s="6" t="s">
        <v>79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 t="s">
        <v>80</v>
      </c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 t="s">
        <v>81</v>
      </c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W116" s="110"/>
      <c r="CX116" s="110"/>
      <c r="CY116" s="110"/>
    </row>
    <row r="117" s="5" customFormat="true" ht="12.75" hidden="false" customHeight="false" outlineLevel="0" collapsed="false">
      <c r="A117" s="8" t="s">
        <v>10</v>
      </c>
      <c r="B117" s="8"/>
      <c r="C117" s="8"/>
      <c r="D117" s="8"/>
      <c r="E117" s="8" t="s">
        <v>82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 t="s">
        <v>83</v>
      </c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W117" s="110"/>
      <c r="CX117" s="110"/>
      <c r="CY117" s="110"/>
    </row>
    <row r="118" s="5" customFormat="tru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 t="s">
        <v>84</v>
      </c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W118" s="110"/>
      <c r="CX118" s="110"/>
      <c r="CY118" s="110"/>
    </row>
    <row r="119" s="5" customFormat="true" ht="12.75" hidden="false" customHeight="false" outlineLevel="0" collapsed="false">
      <c r="A119" s="8"/>
      <c r="B119" s="8"/>
      <c r="C119" s="8"/>
      <c r="D119" s="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 t="s">
        <v>85</v>
      </c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W119" s="110"/>
      <c r="CX119" s="110"/>
      <c r="CY119" s="110"/>
    </row>
    <row r="120" s="5" customFormat="true" ht="12.75" hidden="false" customHeight="false" outlineLevel="0" collapsed="false">
      <c r="A120" s="10" t="n">
        <v>1</v>
      </c>
      <c r="B120" s="10"/>
      <c r="C120" s="10"/>
      <c r="D120" s="10"/>
      <c r="E120" s="10" t="n">
        <v>2</v>
      </c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8" t="n">
        <v>3</v>
      </c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10" t="n">
        <v>4</v>
      </c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W120" s="110"/>
      <c r="CX120" s="110"/>
      <c r="CY120" s="110"/>
    </row>
    <row r="121" s="5" customFormat="true" ht="1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W121" s="110"/>
      <c r="CX121" s="110"/>
      <c r="CY121" s="110"/>
    </row>
    <row r="122" s="5" customFormat="true" ht="1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W122" s="110"/>
      <c r="CX122" s="110"/>
      <c r="CY122" s="110"/>
    </row>
    <row r="123" s="5" customFormat="true" ht="1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W123" s="110"/>
      <c r="CX123" s="110"/>
      <c r="CY123" s="110"/>
    </row>
    <row r="124" s="5" customFormat="true" ht="1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W124" s="110"/>
      <c r="CX124" s="110"/>
      <c r="CY124" s="110"/>
    </row>
    <row r="125" s="5" customFormat="true" ht="9" hidden="false" customHeight="true" outlineLevel="0" collapsed="false">
      <c r="CW125" s="110"/>
      <c r="CX125" s="110"/>
      <c r="CY125" s="110"/>
    </row>
    <row r="126" s="5" customFormat="true" ht="7.5" hidden="false" customHeight="true" outlineLevel="0" collapsed="false">
      <c r="CW126" s="110"/>
      <c r="CX126" s="110"/>
      <c r="CY126" s="110"/>
    </row>
    <row r="127" s="3" customFormat="true" ht="15.75" hidden="false" customHeight="false" outlineLevel="0" collapsed="false">
      <c r="A127" s="2" t="s">
        <v>86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W127" s="164"/>
      <c r="CX127" s="164"/>
      <c r="CY127" s="164"/>
    </row>
    <row r="128" s="5" customFormat="true" ht="9" hidden="false" customHeight="true" outlineLevel="0" collapsed="false">
      <c r="CW128" s="110"/>
      <c r="CX128" s="110"/>
      <c r="CY128" s="110"/>
    </row>
    <row r="129" s="5" customFormat="true" ht="12.75" hidden="false" customHeight="false" outlineLevel="0" collapsed="false">
      <c r="A129" s="6" t="s">
        <v>2</v>
      </c>
      <c r="B129" s="6"/>
      <c r="C129" s="6"/>
      <c r="D129" s="6"/>
      <c r="E129" s="6" t="s">
        <v>87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 t="s">
        <v>88</v>
      </c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W129" s="110"/>
      <c r="CX129" s="110"/>
      <c r="CY129" s="110"/>
    </row>
    <row r="130" s="5" customFormat="true" ht="12.75" hidden="false" customHeight="false" outlineLevel="0" collapsed="false">
      <c r="A130" s="8" t="s">
        <v>10</v>
      </c>
      <c r="B130" s="8"/>
      <c r="C130" s="8"/>
      <c r="D130" s="8"/>
      <c r="E130" s="8" t="s">
        <v>89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 t="s">
        <v>90</v>
      </c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W130" s="110"/>
      <c r="CX130" s="110"/>
      <c r="CY130" s="110"/>
    </row>
    <row r="131" s="5" customFormat="tru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 t="s">
        <v>91</v>
      </c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W131" s="110"/>
      <c r="CX131" s="110"/>
      <c r="CY131" s="110"/>
    </row>
    <row r="132" s="5" customFormat="true" ht="12.75" hidden="false" customHeight="false" outlineLevel="0" collapsed="false">
      <c r="A132" s="10" t="n">
        <v>1</v>
      </c>
      <c r="B132" s="10"/>
      <c r="C132" s="10"/>
      <c r="D132" s="10"/>
      <c r="E132" s="10" t="n">
        <v>2</v>
      </c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 t="n">
        <v>3</v>
      </c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W132" s="110"/>
      <c r="CX132" s="110"/>
      <c r="CY132" s="110"/>
    </row>
    <row r="133" s="5" customFormat="true" ht="1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W133" s="110"/>
      <c r="CX133" s="110"/>
      <c r="CY133" s="110"/>
    </row>
    <row r="134" s="5" customFormat="true" ht="1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W134" s="110"/>
      <c r="CX134" s="110"/>
      <c r="CY134" s="110"/>
    </row>
    <row r="135" s="5" customFormat="true" ht="1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W135" s="110"/>
      <c r="CX135" s="110"/>
      <c r="CY135" s="110"/>
    </row>
    <row r="136" s="5" customFormat="true" ht="1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W136" s="110"/>
      <c r="CX136" s="110"/>
      <c r="CY136" s="110"/>
    </row>
    <row r="137" s="5" customFormat="true" ht="7.5" hidden="false" customHeight="true" outlineLevel="0" collapsed="false">
      <c r="CW137" s="110"/>
      <c r="CX137" s="110"/>
      <c r="CY137" s="110"/>
    </row>
    <row r="138" s="5" customFormat="true" ht="7.5" hidden="false" customHeight="true" outlineLevel="0" collapsed="false">
      <c r="CW138" s="110"/>
      <c r="CX138" s="110"/>
      <c r="CY138" s="110"/>
    </row>
    <row r="139" s="3" customFormat="true" ht="15.75" hidden="false" customHeight="false" outlineLevel="0" collapsed="false">
      <c r="A139" s="2" t="s">
        <v>9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W139" s="164"/>
      <c r="CX139" s="164"/>
      <c r="CY139" s="164"/>
    </row>
    <row r="140" s="3" customFormat="true" ht="15.75" hidden="false" customHeight="false" outlineLevel="0" collapsed="false">
      <c r="A140" s="2" t="s">
        <v>93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W140" s="164"/>
      <c r="CX140" s="164"/>
      <c r="CY140" s="164"/>
    </row>
    <row r="141" s="3" customFormat="true" ht="15.75" hidden="false" customHeight="false" outlineLevel="0" collapsed="false">
      <c r="A141" s="2" t="s">
        <v>94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W141" s="164"/>
      <c r="CX141" s="164"/>
      <c r="CY141" s="164"/>
    </row>
    <row r="142" s="4" customFormat="true" ht="8.25" hidden="false" customHeight="false" outlineLevel="0" collapsed="false">
      <c r="CW142" s="165"/>
      <c r="CX142" s="165"/>
      <c r="CY142" s="165"/>
    </row>
    <row r="143" s="3" customFormat="true" ht="15.75" hidden="false" customHeight="false" outlineLevel="0" collapsed="false">
      <c r="A143" s="2" t="s">
        <v>95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W143" s="164"/>
      <c r="CX143" s="164"/>
      <c r="CY143" s="164"/>
    </row>
    <row r="144" s="5" customFormat="true" ht="6" hidden="false" customHeight="true" outlineLevel="0" collapsed="false">
      <c r="CW144" s="110"/>
      <c r="CX144" s="110"/>
      <c r="CY144" s="110"/>
    </row>
    <row r="145" s="5" customFormat="true" ht="12.75" hidden="false" customHeight="false" outlineLevel="0" collapsed="false">
      <c r="A145" s="6" t="s">
        <v>2</v>
      </c>
      <c r="B145" s="6"/>
      <c r="C145" s="6"/>
      <c r="D145" s="7" t="s">
        <v>96</v>
      </c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6" t="s">
        <v>97</v>
      </c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 t="s">
        <v>98</v>
      </c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 t="s">
        <v>99</v>
      </c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 t="s">
        <v>100</v>
      </c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 t="s">
        <v>101</v>
      </c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 t="s">
        <v>102</v>
      </c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W145" s="110"/>
      <c r="CX145" s="110"/>
      <c r="CY145" s="110"/>
    </row>
    <row r="146" s="5" customFormat="true" ht="12.75" hidden="false" customHeight="false" outlineLevel="0" collapsed="false">
      <c r="A146" s="8" t="s">
        <v>10</v>
      </c>
      <c r="B146" s="8"/>
      <c r="C146" s="8"/>
      <c r="D146" s="9" t="s">
        <v>103</v>
      </c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 t="s">
        <v>104</v>
      </c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 t="s">
        <v>105</v>
      </c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 t="s">
        <v>106</v>
      </c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 t="s">
        <v>15</v>
      </c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 t="s">
        <v>107</v>
      </c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W146" s="110"/>
      <c r="CX146" s="110"/>
      <c r="CY146" s="110"/>
    </row>
    <row r="147" s="5" customFormat="true" ht="12.75" hidden="false" customHeight="false" outlineLevel="0" collapsed="false">
      <c r="A147" s="8"/>
      <c r="B147" s="8"/>
      <c r="C147" s="8"/>
      <c r="D147" s="9" t="s">
        <v>108</v>
      </c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 t="s">
        <v>109</v>
      </c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 t="s">
        <v>110</v>
      </c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 t="s">
        <v>111</v>
      </c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 t="s">
        <v>112</v>
      </c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W147" s="110"/>
      <c r="CX147" s="110"/>
      <c r="CY147" s="110"/>
    </row>
    <row r="148" s="5" customFormat="true" ht="12.75" hidden="false" customHeight="false" outlineLevel="0" collapsed="false">
      <c r="A148" s="8"/>
      <c r="B148" s="8"/>
      <c r="C148" s="8"/>
      <c r="D148" s="9" t="s">
        <v>113</v>
      </c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 t="s">
        <v>114</v>
      </c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 t="s">
        <v>115</v>
      </c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 t="s">
        <v>25</v>
      </c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W148" s="110"/>
      <c r="CX148" s="110"/>
      <c r="CY148" s="110"/>
    </row>
    <row r="149" s="5" customFormat="true" ht="12.75" hidden="false" customHeight="false" outlineLevel="0" collapsed="false">
      <c r="A149" s="8"/>
      <c r="B149" s="8"/>
      <c r="C149" s="8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 t="s">
        <v>116</v>
      </c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 t="s">
        <v>117</v>
      </c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 t="s">
        <v>118</v>
      </c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W149" s="110"/>
      <c r="CX149" s="110"/>
      <c r="CY149" s="110"/>
    </row>
    <row r="150" s="5" customFormat="true" ht="12.75" hidden="false" customHeight="false" outlineLevel="0" collapsed="false">
      <c r="A150" s="8"/>
      <c r="B150" s="8"/>
      <c r="C150" s="8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 t="s">
        <v>119</v>
      </c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 t="s">
        <v>120</v>
      </c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 t="s">
        <v>121</v>
      </c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W150" s="110"/>
      <c r="CX150" s="110"/>
      <c r="CY150" s="110"/>
    </row>
    <row r="151" s="5" customFormat="true" ht="12.75" hidden="false" customHeight="false" outlineLevel="0" collapsed="false">
      <c r="A151" s="8"/>
      <c r="B151" s="8"/>
      <c r="C151" s="8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 t="s">
        <v>122</v>
      </c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W151" s="110"/>
      <c r="CX151" s="110"/>
      <c r="CY151" s="110"/>
    </row>
    <row r="152" s="5" customFormat="true" ht="12.75" hidden="false" customHeight="false" outlineLevel="0" collapsed="false">
      <c r="A152" s="10" t="n">
        <v>1</v>
      </c>
      <c r="B152" s="10"/>
      <c r="C152" s="10"/>
      <c r="D152" s="11" t="n">
        <v>2</v>
      </c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0" t="n">
        <v>3</v>
      </c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 t="n">
        <v>4</v>
      </c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2" t="n">
        <v>5</v>
      </c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0" t="n">
        <v>6</v>
      </c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 t="n">
        <v>7</v>
      </c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 t="n">
        <v>8</v>
      </c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W152" s="110"/>
      <c r="CX152" s="110"/>
      <c r="CY152" s="110"/>
    </row>
    <row r="153" s="5" customFormat="true" ht="15" hidden="false" customHeight="true" outlineLevel="0" collapsed="false">
      <c r="A153" s="16"/>
      <c r="B153" s="16"/>
      <c r="C153" s="16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W153" s="110"/>
      <c r="CX153" s="110"/>
      <c r="CY153" s="110"/>
    </row>
    <row r="154" s="5" customFormat="true" ht="15" hidden="false" customHeight="true" outlineLevel="0" collapsed="false">
      <c r="A154" s="16"/>
      <c r="B154" s="16"/>
      <c r="C154" s="16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W154" s="110"/>
      <c r="CX154" s="110"/>
      <c r="CY154" s="110"/>
    </row>
    <row r="155" s="5" customFormat="true" ht="15" hidden="false" customHeight="true" outlineLevel="0" collapsed="false">
      <c r="A155" s="16"/>
      <c r="B155" s="16"/>
      <c r="C155" s="16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W155" s="110"/>
      <c r="CX155" s="110"/>
      <c r="CY155" s="110"/>
    </row>
    <row r="156" s="5" customFormat="true" ht="15" hidden="false" customHeight="true" outlineLevel="0" collapsed="false">
      <c r="A156" s="16"/>
      <c r="B156" s="16"/>
      <c r="C156" s="16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W156" s="110"/>
      <c r="CX156" s="110"/>
      <c r="CY156" s="110"/>
    </row>
    <row r="157" s="5" customFormat="true" ht="9" hidden="false" customHeight="true" outlineLevel="0" collapsed="false">
      <c r="CW157" s="110"/>
      <c r="CX157" s="110"/>
      <c r="CY157" s="110"/>
    </row>
    <row r="158" s="5" customFormat="true" ht="9" hidden="false" customHeight="true" outlineLevel="0" collapsed="false">
      <c r="CW158" s="110"/>
      <c r="CX158" s="110"/>
      <c r="CY158" s="110"/>
    </row>
    <row r="159" s="3" customFormat="true" ht="15.75" hidden="false" customHeight="false" outlineLevel="0" collapsed="false">
      <c r="A159" s="2" t="s">
        <v>123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W159" s="164"/>
      <c r="CX159" s="164"/>
      <c r="CY159" s="164"/>
    </row>
    <row r="160" s="5" customFormat="true" ht="12.75" hidden="false" customHeight="false" outlineLevel="0" collapsed="false">
      <c r="CW160" s="110"/>
      <c r="CX160" s="110"/>
      <c r="CY160" s="110"/>
    </row>
    <row r="161" s="5" customFormat="true" ht="12.75" hidden="false" customHeight="false" outlineLevel="0" collapsed="false">
      <c r="A161" s="6" t="s">
        <v>2</v>
      </c>
      <c r="B161" s="6"/>
      <c r="C161" s="6"/>
      <c r="D161" s="7" t="s">
        <v>96</v>
      </c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6" t="s">
        <v>97</v>
      </c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 t="s">
        <v>98</v>
      </c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 t="s">
        <v>99</v>
      </c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 t="s">
        <v>124</v>
      </c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 t="s">
        <v>102</v>
      </c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W161" s="110"/>
      <c r="CX161" s="110"/>
      <c r="CY161" s="110"/>
    </row>
    <row r="162" s="5" customFormat="true" ht="12.75" hidden="false" customHeight="false" outlineLevel="0" collapsed="false">
      <c r="A162" s="8" t="s">
        <v>10</v>
      </c>
      <c r="B162" s="8"/>
      <c r="C162" s="8"/>
      <c r="D162" s="9" t="s">
        <v>125</v>
      </c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 t="s">
        <v>104</v>
      </c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 t="s">
        <v>105</v>
      </c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 t="s">
        <v>111</v>
      </c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 t="s">
        <v>107</v>
      </c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W162" s="110"/>
      <c r="CX162" s="110"/>
      <c r="CY162" s="110"/>
    </row>
    <row r="163" s="5" customFormat="true" ht="12.75" hidden="false" customHeight="false" outlineLevel="0" collapsed="false">
      <c r="A163" s="8"/>
      <c r="B163" s="8"/>
      <c r="C163" s="8"/>
      <c r="D163" s="9" t="s">
        <v>126</v>
      </c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 t="s">
        <v>127</v>
      </c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 t="s">
        <v>110</v>
      </c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 t="s">
        <v>128</v>
      </c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 t="s">
        <v>112</v>
      </c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W163" s="110"/>
      <c r="CX163" s="110"/>
      <c r="CY163" s="110"/>
    </row>
    <row r="164" s="5" customFormat="true" ht="12.75" hidden="false" customHeight="false" outlineLevel="0" collapsed="false">
      <c r="A164" s="8"/>
      <c r="B164" s="8"/>
      <c r="C164" s="8"/>
      <c r="D164" s="9" t="s">
        <v>56</v>
      </c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 t="s">
        <v>129</v>
      </c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 t="s">
        <v>115</v>
      </c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 t="s">
        <v>121</v>
      </c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W164" s="110"/>
      <c r="CX164" s="110"/>
      <c r="CY164" s="110"/>
    </row>
    <row r="165" s="5" customFormat="true" ht="12.75" hidden="false" customHeight="false" outlineLevel="0" collapsed="false">
      <c r="A165" s="8"/>
      <c r="B165" s="8"/>
      <c r="C165" s="8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 t="s">
        <v>119</v>
      </c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 t="s">
        <v>117</v>
      </c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W165" s="110"/>
      <c r="CX165" s="110"/>
      <c r="CY165" s="110"/>
    </row>
    <row r="166" s="5" customFormat="true" ht="12.75" hidden="false" customHeight="false" outlineLevel="0" collapsed="false">
      <c r="A166" s="8"/>
      <c r="B166" s="8"/>
      <c r="C166" s="8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 t="s">
        <v>120</v>
      </c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W166" s="110"/>
      <c r="CX166" s="110"/>
      <c r="CY166" s="110"/>
    </row>
    <row r="167" s="5" customFormat="true" ht="12.75" hidden="false" customHeight="false" outlineLevel="0" collapsed="false">
      <c r="A167" s="8"/>
      <c r="B167" s="8"/>
      <c r="C167" s="8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 t="s">
        <v>122</v>
      </c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W167" s="110"/>
      <c r="CX167" s="110"/>
      <c r="CY167" s="110"/>
    </row>
    <row r="168" s="5" customFormat="true" ht="12.75" hidden="false" customHeight="false" outlineLevel="0" collapsed="false">
      <c r="A168" s="10" t="n">
        <v>1</v>
      </c>
      <c r="B168" s="10"/>
      <c r="C168" s="10"/>
      <c r="D168" s="11" t="n">
        <v>2</v>
      </c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0" t="n">
        <v>3</v>
      </c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 t="n">
        <v>4</v>
      </c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2" t="n">
        <v>5</v>
      </c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0" t="n">
        <v>6</v>
      </c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 t="n">
        <v>7</v>
      </c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W168" s="110"/>
      <c r="CX168" s="110"/>
      <c r="CY168" s="110"/>
    </row>
    <row r="169" s="5" customFormat="true" ht="15" hidden="false" customHeight="true" outlineLevel="0" collapsed="false">
      <c r="A169" s="16"/>
      <c r="B169" s="16"/>
      <c r="C169" s="16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W169" s="110"/>
      <c r="CX169" s="110"/>
      <c r="CY169" s="110"/>
    </row>
    <row r="170" s="5" customFormat="true" ht="15" hidden="false" customHeight="true" outlineLevel="0" collapsed="false">
      <c r="A170" s="16"/>
      <c r="B170" s="16"/>
      <c r="C170" s="16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W170" s="110"/>
      <c r="CX170" s="110"/>
      <c r="CY170" s="110"/>
    </row>
    <row r="171" s="5" customFormat="true" ht="15" hidden="false" customHeight="true" outlineLevel="0" collapsed="false">
      <c r="A171" s="16"/>
      <c r="B171" s="16"/>
      <c r="C171" s="16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W171" s="110"/>
      <c r="CX171" s="110"/>
      <c r="CY171" s="110"/>
    </row>
    <row r="172" s="5" customFormat="true" ht="15" hidden="false" customHeight="true" outlineLevel="0" collapsed="false">
      <c r="A172" s="16"/>
      <c r="B172" s="16"/>
      <c r="C172" s="16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W172" s="110"/>
      <c r="CX172" s="110"/>
      <c r="CY172" s="110"/>
    </row>
    <row r="173" s="5" customFormat="true" ht="12.75" hidden="false" customHeight="false" outlineLevel="0" collapsed="false">
      <c r="CW173" s="110"/>
      <c r="CX173" s="110"/>
      <c r="CY173" s="110"/>
    </row>
    <row r="175" s="3" customFormat="true" ht="15.75" hidden="false" customHeight="false" outlineLevel="0" collapsed="false">
      <c r="A175" s="2" t="s">
        <v>130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W175" s="164"/>
      <c r="CX175" s="164"/>
      <c r="CY175" s="164"/>
    </row>
    <row r="176" s="3" customFormat="true" ht="15.75" hidden="false" customHeight="false" outlineLevel="0" collapsed="false">
      <c r="A176" s="2" t="s">
        <v>131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W176" s="164"/>
      <c r="CX176" s="164"/>
      <c r="CY176" s="164"/>
    </row>
    <row r="177" s="5" customFormat="true" ht="12.75" hidden="false" customHeight="false" outlineLevel="0" collapsed="false">
      <c r="CW177" s="110"/>
      <c r="CX177" s="110"/>
      <c r="CY177" s="110"/>
    </row>
    <row r="178" s="5" customFormat="true" ht="12.75" hidden="false" customHeight="false" outlineLevel="0" collapsed="false">
      <c r="A178" s="6" t="s">
        <v>2</v>
      </c>
      <c r="B178" s="6"/>
      <c r="C178" s="6"/>
      <c r="D178" s="7" t="s">
        <v>96</v>
      </c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6" t="s">
        <v>97</v>
      </c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 t="s">
        <v>98</v>
      </c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 t="s">
        <v>99</v>
      </c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 t="s">
        <v>132</v>
      </c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W178" s="110"/>
      <c r="CX178" s="110"/>
      <c r="CY178" s="110"/>
    </row>
    <row r="179" s="5" customFormat="true" ht="12.75" hidden="false" customHeight="false" outlineLevel="0" collapsed="false">
      <c r="A179" s="8" t="s">
        <v>10</v>
      </c>
      <c r="B179" s="8"/>
      <c r="C179" s="8"/>
      <c r="D179" s="9" t="s">
        <v>125</v>
      </c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 t="s">
        <v>104</v>
      </c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 t="s">
        <v>105</v>
      </c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 t="s">
        <v>133</v>
      </c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W179" s="110"/>
      <c r="CX179" s="110"/>
      <c r="CY179" s="110"/>
    </row>
    <row r="180" s="5" customFormat="true" ht="12.75" hidden="false" customHeight="false" outlineLevel="0" collapsed="false">
      <c r="A180" s="8"/>
      <c r="B180" s="8"/>
      <c r="C180" s="8"/>
      <c r="D180" s="9" t="s">
        <v>126</v>
      </c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 t="s">
        <v>127</v>
      </c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 t="s">
        <v>110</v>
      </c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 t="s">
        <v>134</v>
      </c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W180" s="110"/>
      <c r="CX180" s="110"/>
      <c r="CY180" s="110"/>
    </row>
    <row r="181" s="5" customFormat="true" ht="12.75" hidden="false" customHeight="false" outlineLevel="0" collapsed="false">
      <c r="A181" s="8"/>
      <c r="B181" s="8"/>
      <c r="C181" s="8"/>
      <c r="D181" s="9" t="s">
        <v>56</v>
      </c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 t="s">
        <v>129</v>
      </c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 t="s">
        <v>115</v>
      </c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 t="s">
        <v>135</v>
      </c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W181" s="110"/>
      <c r="CX181" s="110"/>
      <c r="CY181" s="110"/>
    </row>
    <row r="182" s="5" customFormat="true" ht="12.75" hidden="false" customHeight="false" outlineLevel="0" collapsed="false">
      <c r="A182" s="8"/>
      <c r="B182" s="8"/>
      <c r="C182" s="8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 t="s">
        <v>119</v>
      </c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 t="s">
        <v>117</v>
      </c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 t="s">
        <v>136</v>
      </c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W182" s="110"/>
      <c r="CX182" s="110"/>
      <c r="CY182" s="110"/>
    </row>
    <row r="183" s="5" customFormat="true" ht="12.75" hidden="false" customHeight="false" outlineLevel="0" collapsed="false">
      <c r="A183" s="8"/>
      <c r="B183" s="8"/>
      <c r="C183" s="8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 t="s">
        <v>120</v>
      </c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 t="s">
        <v>137</v>
      </c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W183" s="110"/>
      <c r="CX183" s="110"/>
      <c r="CY183" s="110"/>
    </row>
    <row r="184" s="5" customFormat="true" ht="12.75" hidden="false" customHeight="false" outlineLevel="0" collapsed="false">
      <c r="A184" s="8"/>
      <c r="B184" s="8"/>
      <c r="C184" s="8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 t="s">
        <v>122</v>
      </c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W184" s="110"/>
      <c r="CX184" s="110"/>
      <c r="CY184" s="110"/>
    </row>
    <row r="185" s="5" customFormat="true" ht="12.75" hidden="false" customHeight="false" outlineLevel="0" collapsed="false">
      <c r="A185" s="10" t="n">
        <v>1</v>
      </c>
      <c r="B185" s="10"/>
      <c r="C185" s="10"/>
      <c r="D185" s="11" t="n">
        <v>2</v>
      </c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0" t="n">
        <v>3</v>
      </c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 t="n">
        <v>4</v>
      </c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2" t="n">
        <v>5</v>
      </c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0" t="n">
        <v>6</v>
      </c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W185" s="110"/>
      <c r="CX185" s="110"/>
      <c r="CY185" s="110"/>
    </row>
    <row r="186" s="5" customFormat="true" ht="15" hidden="false" customHeight="true" outlineLevel="0" collapsed="false">
      <c r="A186" s="16"/>
      <c r="B186" s="16"/>
      <c r="C186" s="16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W186" s="110"/>
      <c r="CX186" s="110"/>
      <c r="CY186" s="110"/>
    </row>
    <row r="187" s="5" customFormat="true" ht="15" hidden="false" customHeight="true" outlineLevel="0" collapsed="false">
      <c r="A187" s="16"/>
      <c r="B187" s="16"/>
      <c r="C187" s="16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W187" s="110"/>
      <c r="CX187" s="110"/>
      <c r="CY187" s="110"/>
    </row>
    <row r="188" s="5" customFormat="true" ht="15" hidden="false" customHeight="true" outlineLevel="0" collapsed="false">
      <c r="A188" s="16"/>
      <c r="B188" s="16"/>
      <c r="C188" s="16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W188" s="110"/>
      <c r="CX188" s="110"/>
      <c r="CY188" s="110"/>
    </row>
    <row r="189" s="5" customFormat="true" ht="15" hidden="false" customHeight="true" outlineLevel="0" collapsed="false">
      <c r="A189" s="16"/>
      <c r="B189" s="16"/>
      <c r="C189" s="16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W189" s="110"/>
      <c r="CX189" s="110"/>
      <c r="CY189" s="110"/>
    </row>
    <row r="190" s="5" customFormat="true" ht="12.75" hidden="false" customHeight="false" outlineLevel="0" collapsed="false">
      <c r="CW190" s="110"/>
      <c r="CX190" s="110"/>
      <c r="CY190" s="110"/>
    </row>
    <row r="191" s="5" customFormat="true" ht="12.75" hidden="false" customHeight="false" outlineLevel="0" collapsed="false">
      <c r="CW191" s="110"/>
      <c r="CX191" s="110"/>
      <c r="CY191" s="110"/>
    </row>
    <row r="192" s="3" customFormat="true" ht="15.75" hidden="false" customHeight="false" outlineLevel="0" collapsed="false">
      <c r="A192" s="2" t="s">
        <v>138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W192" s="164"/>
      <c r="CX192" s="164"/>
      <c r="CY192" s="164"/>
    </row>
    <row r="193" s="5" customFormat="true" ht="12.75" hidden="false" customHeight="false" outlineLevel="0" collapsed="false">
      <c r="CW193" s="110"/>
      <c r="CX193" s="110"/>
      <c r="CY193" s="110"/>
    </row>
    <row r="194" s="5" customFormat="true" ht="12.75" hidden="false" customHeight="false" outlineLevel="0" collapsed="false">
      <c r="A194" s="6" t="s">
        <v>2</v>
      </c>
      <c r="B194" s="6"/>
      <c r="C194" s="6"/>
      <c r="D194" s="7" t="s">
        <v>139</v>
      </c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6" t="s">
        <v>97</v>
      </c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 t="s">
        <v>140</v>
      </c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 t="s">
        <v>141</v>
      </c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W194" s="110"/>
      <c r="CX194" s="110"/>
      <c r="CY194" s="110"/>
    </row>
    <row r="195" s="5" customFormat="true" ht="12.75" hidden="false" customHeight="false" outlineLevel="0" collapsed="false">
      <c r="A195" s="8" t="s">
        <v>10</v>
      </c>
      <c r="B195" s="8"/>
      <c r="C195" s="8"/>
      <c r="D195" s="9" t="s">
        <v>126</v>
      </c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 t="s">
        <v>127</v>
      </c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 t="s">
        <v>142</v>
      </c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W195" s="110"/>
      <c r="CX195" s="110"/>
      <c r="CY195" s="110"/>
    </row>
    <row r="196" s="5" customFormat="true" ht="12.75" hidden="false" customHeight="false" outlineLevel="0" collapsed="false">
      <c r="A196" s="8"/>
      <c r="B196" s="8"/>
      <c r="C196" s="8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 t="s">
        <v>129</v>
      </c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 t="s">
        <v>115</v>
      </c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W196" s="110"/>
      <c r="CX196" s="110"/>
      <c r="CY196" s="110"/>
    </row>
    <row r="197" s="5" customFormat="true" ht="12.75" hidden="false" customHeight="false" outlineLevel="0" collapsed="false">
      <c r="A197" s="8"/>
      <c r="B197" s="8"/>
      <c r="C197" s="8"/>
      <c r="D197" s="9" t="s">
        <v>56</v>
      </c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 t="s">
        <v>119</v>
      </c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 t="s">
        <v>143</v>
      </c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W197" s="110"/>
      <c r="CX197" s="110"/>
      <c r="CY197" s="110"/>
    </row>
    <row r="198" s="5" customFormat="true" ht="12.75" hidden="false" customHeight="false" outlineLevel="0" collapsed="false">
      <c r="A198" s="8"/>
      <c r="B198" s="8"/>
      <c r="C198" s="8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 t="s">
        <v>144</v>
      </c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W198" s="110"/>
      <c r="CX198" s="110"/>
      <c r="CY198" s="110"/>
    </row>
    <row r="199" s="5" customFormat="true" ht="12.75" hidden="false" customHeight="false" outlineLevel="0" collapsed="false">
      <c r="A199" s="10" t="n">
        <v>1</v>
      </c>
      <c r="B199" s="10"/>
      <c r="C199" s="10"/>
      <c r="D199" s="11" t="n">
        <v>2</v>
      </c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0" t="n">
        <v>3</v>
      </c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 t="n">
        <v>4</v>
      </c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2" t="n">
        <v>5</v>
      </c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W199" s="110"/>
      <c r="CX199" s="110"/>
      <c r="CY199" s="110"/>
    </row>
    <row r="200" s="5" customFormat="true" ht="12.75" hidden="false" customHeight="false" outlineLevel="0" collapsed="false">
      <c r="A200" s="16"/>
      <c r="B200" s="16"/>
      <c r="C200" s="16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W200" s="110"/>
      <c r="CX200" s="110"/>
      <c r="CY200" s="110"/>
    </row>
    <row r="201" s="5" customFormat="true" ht="12.75" hidden="false" customHeight="false" outlineLevel="0" collapsed="false">
      <c r="A201" s="16"/>
      <c r="B201" s="16"/>
      <c r="C201" s="16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W201" s="110"/>
      <c r="CX201" s="110"/>
      <c r="CY201" s="110"/>
    </row>
    <row r="202" s="5" customFormat="true" ht="12.75" hidden="false" customHeight="false" outlineLevel="0" collapsed="false">
      <c r="A202" s="16"/>
      <c r="B202" s="16"/>
      <c r="C202" s="16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W202" s="110"/>
      <c r="CX202" s="110"/>
      <c r="CY202" s="110"/>
    </row>
    <row r="203" s="5" customFormat="true" ht="12.75" hidden="false" customHeight="false" outlineLevel="0" collapsed="false">
      <c r="A203" s="16"/>
      <c r="B203" s="16"/>
      <c r="C203" s="16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W203" s="110"/>
      <c r="CX203" s="110"/>
      <c r="CY203" s="110"/>
    </row>
    <row r="204" s="5" customFormat="true" ht="12.75" hidden="false" customHeight="false" outlineLevel="0" collapsed="false">
      <c r="CW204" s="110"/>
      <c r="CX204" s="110"/>
      <c r="CY204" s="110"/>
    </row>
  </sheetData>
  <mergeCells count="1384">
    <mergeCell ref="A1:CU1"/>
    <mergeCell ref="A3:CU3"/>
    <mergeCell ref="A5:C5"/>
    <mergeCell ref="D5:L5"/>
    <mergeCell ref="M5:V5"/>
    <mergeCell ref="W5:AF5"/>
    <mergeCell ref="AG5:AO5"/>
    <mergeCell ref="AP5:AX5"/>
    <mergeCell ref="AY5:BG5"/>
    <mergeCell ref="BH5:BP5"/>
    <mergeCell ref="BQ5:BY5"/>
    <mergeCell ref="BZ5:CJ5"/>
    <mergeCell ref="CK5:CU5"/>
    <mergeCell ref="A6:C6"/>
    <mergeCell ref="D6:L6"/>
    <mergeCell ref="M6:V6"/>
    <mergeCell ref="W6:AF6"/>
    <mergeCell ref="AG6:AO6"/>
    <mergeCell ref="AP6:AX6"/>
    <mergeCell ref="AY6:BG6"/>
    <mergeCell ref="BH6:BP6"/>
    <mergeCell ref="BQ6:BY6"/>
    <mergeCell ref="BZ6:CJ6"/>
    <mergeCell ref="CK6:CU6"/>
    <mergeCell ref="A7:C7"/>
    <mergeCell ref="D7:L7"/>
    <mergeCell ref="M7:V7"/>
    <mergeCell ref="W7:AF7"/>
    <mergeCell ref="AG7:AO7"/>
    <mergeCell ref="AP7:AX7"/>
    <mergeCell ref="AY7:BG7"/>
    <mergeCell ref="BH7:BP7"/>
    <mergeCell ref="BQ7:BY7"/>
    <mergeCell ref="BZ7:CJ7"/>
    <mergeCell ref="CK7:CU7"/>
    <mergeCell ref="A8:C8"/>
    <mergeCell ref="D8:L8"/>
    <mergeCell ref="M8:V8"/>
    <mergeCell ref="W8:AF8"/>
    <mergeCell ref="AG8:AO8"/>
    <mergeCell ref="AP8:AX8"/>
    <mergeCell ref="AY8:BG8"/>
    <mergeCell ref="BH8:BP8"/>
    <mergeCell ref="BQ8:BY8"/>
    <mergeCell ref="BZ8:CJ8"/>
    <mergeCell ref="CK8:CU8"/>
    <mergeCell ref="A9:C9"/>
    <mergeCell ref="D9:L9"/>
    <mergeCell ref="M9:V9"/>
    <mergeCell ref="W9:AF9"/>
    <mergeCell ref="AG9:AO9"/>
    <mergeCell ref="AP9:AX9"/>
    <mergeCell ref="AY9:BG9"/>
    <mergeCell ref="BH9:BP9"/>
    <mergeCell ref="BQ9:BY9"/>
    <mergeCell ref="BZ9:CJ9"/>
    <mergeCell ref="CK9:CU9"/>
    <mergeCell ref="A10:C10"/>
    <mergeCell ref="D10:L10"/>
    <mergeCell ref="M10:V10"/>
    <mergeCell ref="W10:AF10"/>
    <mergeCell ref="AG10:AO10"/>
    <mergeCell ref="AP10:AX10"/>
    <mergeCell ref="AY10:BG10"/>
    <mergeCell ref="BH10:BP10"/>
    <mergeCell ref="BQ10:BY10"/>
    <mergeCell ref="BZ10:CJ10"/>
    <mergeCell ref="CK10:CU10"/>
    <mergeCell ref="A11:C11"/>
    <mergeCell ref="D11:L11"/>
    <mergeCell ref="M11:V11"/>
    <mergeCell ref="W11:AF11"/>
    <mergeCell ref="AG11:AO11"/>
    <mergeCell ref="AP11:AX11"/>
    <mergeCell ref="AY11:BG11"/>
    <mergeCell ref="BH11:BP11"/>
    <mergeCell ref="BQ11:BY11"/>
    <mergeCell ref="BZ11:CJ11"/>
    <mergeCell ref="CK11:CU11"/>
    <mergeCell ref="A12:C12"/>
    <mergeCell ref="D12:L12"/>
    <mergeCell ref="M12:V12"/>
    <mergeCell ref="W12:AF12"/>
    <mergeCell ref="AG12:AO12"/>
    <mergeCell ref="AP12:AX12"/>
    <mergeCell ref="AY12:BG12"/>
    <mergeCell ref="BH12:BP12"/>
    <mergeCell ref="BQ12:BY12"/>
    <mergeCell ref="BZ12:CJ12"/>
    <mergeCell ref="CK12:CU12"/>
    <mergeCell ref="A13:C13"/>
    <mergeCell ref="D13:L13"/>
    <mergeCell ref="M13:V13"/>
    <mergeCell ref="W13:AF13"/>
    <mergeCell ref="AG13:AO13"/>
    <mergeCell ref="AP13:AX13"/>
    <mergeCell ref="AY13:BG13"/>
    <mergeCell ref="BH13:BP13"/>
    <mergeCell ref="BQ13:BY13"/>
    <mergeCell ref="BZ13:CJ13"/>
    <mergeCell ref="CK13:CU13"/>
    <mergeCell ref="A14:C14"/>
    <mergeCell ref="D14:L14"/>
    <mergeCell ref="M14:V14"/>
    <mergeCell ref="W14:AF14"/>
    <mergeCell ref="AG14:AO14"/>
    <mergeCell ref="AP14:AX14"/>
    <mergeCell ref="AY14:BG14"/>
    <mergeCell ref="BH14:BP14"/>
    <mergeCell ref="BQ14:BY14"/>
    <mergeCell ref="BZ14:CJ14"/>
    <mergeCell ref="CK14:CU14"/>
    <mergeCell ref="A15:C15"/>
    <mergeCell ref="D15:L15"/>
    <mergeCell ref="M15:V15"/>
    <mergeCell ref="W15:AF15"/>
    <mergeCell ref="AG15:AO15"/>
    <mergeCell ref="AP15:AX15"/>
    <mergeCell ref="AY15:BG15"/>
    <mergeCell ref="BH15:BP15"/>
    <mergeCell ref="BQ15:BY15"/>
    <mergeCell ref="BZ15:CJ15"/>
    <mergeCell ref="CK15:CU15"/>
    <mergeCell ref="A16:C16"/>
    <mergeCell ref="D16:L16"/>
    <mergeCell ref="M16:V16"/>
    <mergeCell ref="W16:AF16"/>
    <mergeCell ref="AG16:AO16"/>
    <mergeCell ref="AP16:AX16"/>
    <mergeCell ref="AY16:BG16"/>
    <mergeCell ref="BH16:BP16"/>
    <mergeCell ref="BQ16:BY16"/>
    <mergeCell ref="BZ16:CJ16"/>
    <mergeCell ref="CK16:CU16"/>
    <mergeCell ref="A17:C17"/>
    <mergeCell ref="D17:L17"/>
    <mergeCell ref="M17:V17"/>
    <mergeCell ref="W17:AF17"/>
    <mergeCell ref="AG17:AO17"/>
    <mergeCell ref="AP17:AS17"/>
    <mergeCell ref="AT17:AX17"/>
    <mergeCell ref="AY17:BG17"/>
    <mergeCell ref="BH17:BP17"/>
    <mergeCell ref="BQ17:BY17"/>
    <mergeCell ref="BZ17:CJ17"/>
    <mergeCell ref="CK17:CU17"/>
    <mergeCell ref="A18:C18"/>
    <mergeCell ref="D18:L18"/>
    <mergeCell ref="M18:V18"/>
    <mergeCell ref="W18:AF18"/>
    <mergeCell ref="AG18:AO18"/>
    <mergeCell ref="AP18:AS18"/>
    <mergeCell ref="AT18:AX18"/>
    <mergeCell ref="AY18:BG18"/>
    <mergeCell ref="BH18:BP18"/>
    <mergeCell ref="BQ18:BY18"/>
    <mergeCell ref="BZ18:CJ18"/>
    <mergeCell ref="CK18:CU18"/>
    <mergeCell ref="A19:C19"/>
    <mergeCell ref="D19:L19"/>
    <mergeCell ref="M19:V19"/>
    <mergeCell ref="W19:AF19"/>
    <mergeCell ref="AG19:AO19"/>
    <mergeCell ref="AP19:AS19"/>
    <mergeCell ref="AT19:AX19"/>
    <mergeCell ref="AY19:BG19"/>
    <mergeCell ref="BH19:BP19"/>
    <mergeCell ref="BQ19:BY19"/>
    <mergeCell ref="BZ19:CJ19"/>
    <mergeCell ref="CK19:CU19"/>
    <mergeCell ref="A20:C20"/>
    <mergeCell ref="D20:L20"/>
    <mergeCell ref="M20:V20"/>
    <mergeCell ref="W20:AF20"/>
    <mergeCell ref="AG20:AO20"/>
    <mergeCell ref="AP20:AS20"/>
    <mergeCell ref="AT20:AX20"/>
    <mergeCell ref="AY20:BG20"/>
    <mergeCell ref="BH20:BP20"/>
    <mergeCell ref="BQ20:BY20"/>
    <mergeCell ref="BZ20:CJ20"/>
    <mergeCell ref="CK20:CU20"/>
    <mergeCell ref="A21:C21"/>
    <mergeCell ref="D21:L21"/>
    <mergeCell ref="M21:V21"/>
    <mergeCell ref="W21:AF21"/>
    <mergeCell ref="AG21:AO21"/>
    <mergeCell ref="AP21:AS21"/>
    <mergeCell ref="AT21:AX21"/>
    <mergeCell ref="AY21:BG21"/>
    <mergeCell ref="BH21:BP21"/>
    <mergeCell ref="BQ21:BY21"/>
    <mergeCell ref="BZ21:CJ21"/>
    <mergeCell ref="CK21:CU21"/>
    <mergeCell ref="A22:C22"/>
    <mergeCell ref="D22:L22"/>
    <mergeCell ref="M22:V22"/>
    <mergeCell ref="W22:AF22"/>
    <mergeCell ref="AG22:AO22"/>
    <mergeCell ref="AP22:AS22"/>
    <mergeCell ref="AT22:AX22"/>
    <mergeCell ref="AY22:BG22"/>
    <mergeCell ref="BH22:BP22"/>
    <mergeCell ref="BQ22:BY22"/>
    <mergeCell ref="BZ22:CJ22"/>
    <mergeCell ref="CK22:CU22"/>
    <mergeCell ref="A23:C23"/>
    <mergeCell ref="D23:L23"/>
    <mergeCell ref="M23:V23"/>
    <mergeCell ref="W23:AF23"/>
    <mergeCell ref="AG23:AO23"/>
    <mergeCell ref="AP23:AS23"/>
    <mergeCell ref="AT23:AX23"/>
    <mergeCell ref="AY23:BG23"/>
    <mergeCell ref="BH23:BP23"/>
    <mergeCell ref="BQ23:BY23"/>
    <mergeCell ref="BZ23:CJ23"/>
    <mergeCell ref="CK23:CU23"/>
    <mergeCell ref="A24:C24"/>
    <mergeCell ref="D24:L24"/>
    <mergeCell ref="M24:V24"/>
    <mergeCell ref="W24:AF24"/>
    <mergeCell ref="AG24:AO24"/>
    <mergeCell ref="AP24:AS24"/>
    <mergeCell ref="AT24:AX24"/>
    <mergeCell ref="AY24:BG24"/>
    <mergeCell ref="BH24:BP24"/>
    <mergeCell ref="BQ24:BY24"/>
    <mergeCell ref="BZ24:CJ24"/>
    <mergeCell ref="CK24:CU24"/>
    <mergeCell ref="A25:C25"/>
    <mergeCell ref="D25:L25"/>
    <mergeCell ref="M25:V25"/>
    <mergeCell ref="W25:AF25"/>
    <mergeCell ref="AG25:AO25"/>
    <mergeCell ref="AP25:AS25"/>
    <mergeCell ref="AT25:AX25"/>
    <mergeCell ref="AY25:BG25"/>
    <mergeCell ref="BH25:BP25"/>
    <mergeCell ref="BQ25:BY25"/>
    <mergeCell ref="BZ25:CJ25"/>
    <mergeCell ref="CK25:CU25"/>
    <mergeCell ref="A26:C26"/>
    <mergeCell ref="D26:L26"/>
    <mergeCell ref="M26:V26"/>
    <mergeCell ref="W26:AF26"/>
    <mergeCell ref="AG26:AO26"/>
    <mergeCell ref="AP26:AS26"/>
    <mergeCell ref="AT26:AX26"/>
    <mergeCell ref="AY26:BG26"/>
    <mergeCell ref="BH26:BP26"/>
    <mergeCell ref="BQ26:BY26"/>
    <mergeCell ref="BZ26:CJ26"/>
    <mergeCell ref="CK26:CU26"/>
    <mergeCell ref="A27:C27"/>
    <mergeCell ref="D27:L27"/>
    <mergeCell ref="M27:V27"/>
    <mergeCell ref="W27:AF27"/>
    <mergeCell ref="AG27:AO27"/>
    <mergeCell ref="AP27:AS27"/>
    <mergeCell ref="AT27:AX27"/>
    <mergeCell ref="AY27:BG27"/>
    <mergeCell ref="BH27:BP27"/>
    <mergeCell ref="BQ27:BY27"/>
    <mergeCell ref="BZ27:CJ27"/>
    <mergeCell ref="CK27:CU27"/>
    <mergeCell ref="A28:C28"/>
    <mergeCell ref="D28:L28"/>
    <mergeCell ref="M28:V28"/>
    <mergeCell ref="W28:AF28"/>
    <mergeCell ref="AG28:AO28"/>
    <mergeCell ref="AP28:AS28"/>
    <mergeCell ref="AT28:AX28"/>
    <mergeCell ref="AY28:BG28"/>
    <mergeCell ref="BH28:BP28"/>
    <mergeCell ref="BQ28:BY28"/>
    <mergeCell ref="BZ28:CJ28"/>
    <mergeCell ref="CK28:CU28"/>
    <mergeCell ref="A29:C29"/>
    <mergeCell ref="D29:L29"/>
    <mergeCell ref="M29:V29"/>
    <mergeCell ref="W29:AF29"/>
    <mergeCell ref="AG29:AO29"/>
    <mergeCell ref="AP29:AS29"/>
    <mergeCell ref="AT29:AX29"/>
    <mergeCell ref="AY29:BG29"/>
    <mergeCell ref="BH29:BP29"/>
    <mergeCell ref="BQ29:BY29"/>
    <mergeCell ref="BZ29:CJ29"/>
    <mergeCell ref="CK29:CU29"/>
    <mergeCell ref="A30:C30"/>
    <mergeCell ref="D30:L30"/>
    <mergeCell ref="M30:V30"/>
    <mergeCell ref="W30:AF30"/>
    <mergeCell ref="AG30:AO30"/>
    <mergeCell ref="AP30:AS30"/>
    <mergeCell ref="AT30:AX30"/>
    <mergeCell ref="AY30:BG30"/>
    <mergeCell ref="BH30:BP30"/>
    <mergeCell ref="BQ30:BY30"/>
    <mergeCell ref="BZ30:CJ30"/>
    <mergeCell ref="CK30:CU30"/>
    <mergeCell ref="A31:C31"/>
    <mergeCell ref="D31:L31"/>
    <mergeCell ref="M31:V31"/>
    <mergeCell ref="W31:AF31"/>
    <mergeCell ref="AG31:AO31"/>
    <mergeCell ref="AP31:AS31"/>
    <mergeCell ref="AT31:AX31"/>
    <mergeCell ref="AY31:BG31"/>
    <mergeCell ref="BH31:BP31"/>
    <mergeCell ref="BQ31:BY31"/>
    <mergeCell ref="BZ31:CJ31"/>
    <mergeCell ref="CK31:CU31"/>
    <mergeCell ref="A32:C32"/>
    <mergeCell ref="D32:L32"/>
    <mergeCell ref="M32:V32"/>
    <mergeCell ref="W32:AF32"/>
    <mergeCell ref="AG32:AO32"/>
    <mergeCell ref="AP32:AS32"/>
    <mergeCell ref="AT32:AX32"/>
    <mergeCell ref="AY32:BG32"/>
    <mergeCell ref="BH32:BP32"/>
    <mergeCell ref="BQ32:BY32"/>
    <mergeCell ref="BZ32:CJ32"/>
    <mergeCell ref="CK32:CU32"/>
    <mergeCell ref="A33:C33"/>
    <mergeCell ref="D33:L33"/>
    <mergeCell ref="M33:V33"/>
    <mergeCell ref="W33:AF33"/>
    <mergeCell ref="AG33:AO33"/>
    <mergeCell ref="AP33:AS33"/>
    <mergeCell ref="AT33:AX33"/>
    <mergeCell ref="AY33:BG33"/>
    <mergeCell ref="BH33:BP33"/>
    <mergeCell ref="BQ33:BY33"/>
    <mergeCell ref="BZ33:CJ33"/>
    <mergeCell ref="CK33:CU33"/>
    <mergeCell ref="A34:C34"/>
    <mergeCell ref="D34:L34"/>
    <mergeCell ref="M34:V34"/>
    <mergeCell ref="W34:AF34"/>
    <mergeCell ref="AG34:AO34"/>
    <mergeCell ref="AP34:AS34"/>
    <mergeCell ref="AT34:AX34"/>
    <mergeCell ref="AY34:BG34"/>
    <mergeCell ref="BH34:BP34"/>
    <mergeCell ref="BQ34:BY34"/>
    <mergeCell ref="BZ34:CJ34"/>
    <mergeCell ref="CK34:CU34"/>
    <mergeCell ref="A35:C35"/>
    <mergeCell ref="D35:L35"/>
    <mergeCell ref="M35:V35"/>
    <mergeCell ref="W35:AF35"/>
    <mergeCell ref="AG35:AO35"/>
    <mergeCell ref="AP35:AS35"/>
    <mergeCell ref="AT35:AX35"/>
    <mergeCell ref="AY35:BG35"/>
    <mergeCell ref="BH35:BP35"/>
    <mergeCell ref="BQ35:BY35"/>
    <mergeCell ref="BZ35:CJ35"/>
    <mergeCell ref="CK35:CU35"/>
    <mergeCell ref="A36:C36"/>
    <mergeCell ref="D36:L36"/>
    <mergeCell ref="M36:V36"/>
    <mergeCell ref="W36:AF36"/>
    <mergeCell ref="AG36:AO36"/>
    <mergeCell ref="AP36:AS36"/>
    <mergeCell ref="AT36:AX36"/>
    <mergeCell ref="AY36:BG36"/>
    <mergeCell ref="BH36:BP36"/>
    <mergeCell ref="BQ36:BY36"/>
    <mergeCell ref="BZ36:CJ36"/>
    <mergeCell ref="CK36:CU36"/>
    <mergeCell ref="A37:C37"/>
    <mergeCell ref="D37:L37"/>
    <mergeCell ref="M37:V37"/>
    <mergeCell ref="W37:AF37"/>
    <mergeCell ref="AG37:AO37"/>
    <mergeCell ref="AP37:AS37"/>
    <mergeCell ref="AT37:AX37"/>
    <mergeCell ref="AY37:BG37"/>
    <mergeCell ref="BH37:BP37"/>
    <mergeCell ref="BQ37:BY37"/>
    <mergeCell ref="BZ37:CJ37"/>
    <mergeCell ref="CK37:CU37"/>
    <mergeCell ref="A38:C38"/>
    <mergeCell ref="D38:L38"/>
    <mergeCell ref="M38:V38"/>
    <mergeCell ref="W38:AF38"/>
    <mergeCell ref="AG38:AO38"/>
    <mergeCell ref="AP38:AS38"/>
    <mergeCell ref="AT38:AX38"/>
    <mergeCell ref="AY38:BG38"/>
    <mergeCell ref="BH38:BP38"/>
    <mergeCell ref="BQ38:BY38"/>
    <mergeCell ref="BZ38:CJ38"/>
    <mergeCell ref="CK38:CU38"/>
    <mergeCell ref="A39:C39"/>
    <mergeCell ref="D39:L39"/>
    <mergeCell ref="M39:V39"/>
    <mergeCell ref="W39:AF39"/>
    <mergeCell ref="AG39:AO39"/>
    <mergeCell ref="AP39:AS39"/>
    <mergeCell ref="AT39:AX39"/>
    <mergeCell ref="AY39:BG39"/>
    <mergeCell ref="BH39:BP39"/>
    <mergeCell ref="BQ39:BY39"/>
    <mergeCell ref="BZ39:CJ39"/>
    <mergeCell ref="CK39:CU39"/>
    <mergeCell ref="A40:C40"/>
    <mergeCell ref="D40:L40"/>
    <mergeCell ref="M40:V40"/>
    <mergeCell ref="W40:AF40"/>
    <mergeCell ref="AG40:AO40"/>
    <mergeCell ref="AP40:AS40"/>
    <mergeCell ref="AT40:AX40"/>
    <mergeCell ref="AY40:BG40"/>
    <mergeCell ref="BH40:BP40"/>
    <mergeCell ref="BQ40:BY40"/>
    <mergeCell ref="BZ40:CJ40"/>
    <mergeCell ref="CK40:CU40"/>
    <mergeCell ref="A41:C41"/>
    <mergeCell ref="D41:L41"/>
    <mergeCell ref="M41:V41"/>
    <mergeCell ref="W41:AF41"/>
    <mergeCell ref="AG41:AO41"/>
    <mergeCell ref="AP41:AS41"/>
    <mergeCell ref="AT41:AX41"/>
    <mergeCell ref="AY41:BG41"/>
    <mergeCell ref="BH41:BP41"/>
    <mergeCell ref="BQ41:BY41"/>
    <mergeCell ref="BZ41:CJ41"/>
    <mergeCell ref="CK41:CU41"/>
    <mergeCell ref="A42:C42"/>
    <mergeCell ref="D42:L42"/>
    <mergeCell ref="M42:V42"/>
    <mergeCell ref="W42:AF42"/>
    <mergeCell ref="AG42:AO42"/>
    <mergeCell ref="AP42:AS42"/>
    <mergeCell ref="AT42:AX42"/>
    <mergeCell ref="AY42:BG42"/>
    <mergeCell ref="BH42:BP42"/>
    <mergeCell ref="BQ42:BY42"/>
    <mergeCell ref="BZ42:CJ42"/>
    <mergeCell ref="CK42:CU42"/>
    <mergeCell ref="A43:C43"/>
    <mergeCell ref="D43:L43"/>
    <mergeCell ref="M43:V43"/>
    <mergeCell ref="W43:AF43"/>
    <mergeCell ref="AG43:AO43"/>
    <mergeCell ref="AP43:AS43"/>
    <mergeCell ref="AT43:AX43"/>
    <mergeCell ref="AY43:BG43"/>
    <mergeCell ref="BH43:BP43"/>
    <mergeCell ref="BQ43:BY43"/>
    <mergeCell ref="BZ43:CJ43"/>
    <mergeCell ref="CK43:CU43"/>
    <mergeCell ref="A44:C44"/>
    <mergeCell ref="D44:L44"/>
    <mergeCell ref="M44:V44"/>
    <mergeCell ref="W44:AF44"/>
    <mergeCell ref="AG44:AO44"/>
    <mergeCell ref="AP44:AS44"/>
    <mergeCell ref="AT44:AX44"/>
    <mergeCell ref="AY44:BG44"/>
    <mergeCell ref="BH44:BP44"/>
    <mergeCell ref="BQ44:BY44"/>
    <mergeCell ref="BZ44:CJ44"/>
    <mergeCell ref="CK44:CU44"/>
    <mergeCell ref="A45:C45"/>
    <mergeCell ref="D45:L45"/>
    <mergeCell ref="M45:V45"/>
    <mergeCell ref="W45:AF45"/>
    <mergeCell ref="AG45:AO45"/>
    <mergeCell ref="AP45:AS45"/>
    <mergeCell ref="AT45:AX45"/>
    <mergeCell ref="AY45:BG45"/>
    <mergeCell ref="BH45:BP45"/>
    <mergeCell ref="BQ45:BY45"/>
    <mergeCell ref="BZ45:CJ45"/>
    <mergeCell ref="CK45:CU45"/>
    <mergeCell ref="A46:C46"/>
    <mergeCell ref="D46:L46"/>
    <mergeCell ref="M46:V46"/>
    <mergeCell ref="W46:AF46"/>
    <mergeCell ref="AG46:AO46"/>
    <mergeCell ref="AP46:AS46"/>
    <mergeCell ref="AT46:AX46"/>
    <mergeCell ref="AY46:BG46"/>
    <mergeCell ref="BH46:BP46"/>
    <mergeCell ref="BQ46:BY46"/>
    <mergeCell ref="BZ46:CJ46"/>
    <mergeCell ref="CK46:CU46"/>
    <mergeCell ref="A47:C47"/>
    <mergeCell ref="D47:L47"/>
    <mergeCell ref="M47:V47"/>
    <mergeCell ref="W47:AF47"/>
    <mergeCell ref="AG47:AO47"/>
    <mergeCell ref="AP47:AS47"/>
    <mergeCell ref="AT47:AX47"/>
    <mergeCell ref="AY47:BG47"/>
    <mergeCell ref="BH47:BP47"/>
    <mergeCell ref="BQ47:BY47"/>
    <mergeCell ref="BZ47:CJ47"/>
    <mergeCell ref="CK47:CU47"/>
    <mergeCell ref="A48:C48"/>
    <mergeCell ref="D48:L48"/>
    <mergeCell ref="M48:V48"/>
    <mergeCell ref="W48:AF48"/>
    <mergeCell ref="AG48:AO48"/>
    <mergeCell ref="AP48:AS48"/>
    <mergeCell ref="AT48:AX48"/>
    <mergeCell ref="AY48:BG48"/>
    <mergeCell ref="BH48:BP48"/>
    <mergeCell ref="BQ48:BY48"/>
    <mergeCell ref="BZ48:CJ48"/>
    <mergeCell ref="CK48:CU48"/>
    <mergeCell ref="A49:C49"/>
    <mergeCell ref="D49:L49"/>
    <mergeCell ref="M49:V49"/>
    <mergeCell ref="W49:AF49"/>
    <mergeCell ref="AG49:AO49"/>
    <mergeCell ref="AP49:AS49"/>
    <mergeCell ref="AT49:AX49"/>
    <mergeCell ref="AY49:BG49"/>
    <mergeCell ref="BH49:BP49"/>
    <mergeCell ref="BQ49:BY49"/>
    <mergeCell ref="BZ49:CJ49"/>
    <mergeCell ref="CK49:CU49"/>
    <mergeCell ref="A50:C50"/>
    <mergeCell ref="D50:L50"/>
    <mergeCell ref="M50:V50"/>
    <mergeCell ref="W50:AF50"/>
    <mergeCell ref="AG50:AO50"/>
    <mergeCell ref="AP50:AS50"/>
    <mergeCell ref="AT50:AX50"/>
    <mergeCell ref="AY50:BG50"/>
    <mergeCell ref="BH50:BP50"/>
    <mergeCell ref="BQ50:BY50"/>
    <mergeCell ref="BZ50:CJ50"/>
    <mergeCell ref="CK50:CU50"/>
    <mergeCell ref="A51:C51"/>
    <mergeCell ref="D51:L51"/>
    <mergeCell ref="M51:V51"/>
    <mergeCell ref="W51:AF51"/>
    <mergeCell ref="AG51:AO51"/>
    <mergeCell ref="AP51:AS51"/>
    <mergeCell ref="AT51:AX51"/>
    <mergeCell ref="AY51:BG51"/>
    <mergeCell ref="BH51:BP51"/>
    <mergeCell ref="BQ51:BY51"/>
    <mergeCell ref="BZ51:CJ51"/>
    <mergeCell ref="CK51:CU51"/>
    <mergeCell ref="A52:C52"/>
    <mergeCell ref="D52:L52"/>
    <mergeCell ref="M52:V52"/>
    <mergeCell ref="W52:AF52"/>
    <mergeCell ref="AG52:AO52"/>
    <mergeCell ref="AP52:AS52"/>
    <mergeCell ref="AT52:AX52"/>
    <mergeCell ref="AY52:BG52"/>
    <mergeCell ref="BH52:BP52"/>
    <mergeCell ref="BQ52:BY52"/>
    <mergeCell ref="BZ52:CJ52"/>
    <mergeCell ref="CK52:CU52"/>
    <mergeCell ref="A53:C53"/>
    <mergeCell ref="D53:L53"/>
    <mergeCell ref="M53:V53"/>
    <mergeCell ref="W53:AF53"/>
    <mergeCell ref="AG53:AO53"/>
    <mergeCell ref="AP53:AS53"/>
    <mergeCell ref="AT53:AX53"/>
    <mergeCell ref="AY53:BG53"/>
    <mergeCell ref="BH53:BP53"/>
    <mergeCell ref="BQ53:BY53"/>
    <mergeCell ref="BZ53:CJ53"/>
    <mergeCell ref="CK53:CU53"/>
    <mergeCell ref="AP54:AS54"/>
    <mergeCell ref="AT54:AX54"/>
    <mergeCell ref="AP55:AS55"/>
    <mergeCell ref="A56:CU56"/>
    <mergeCell ref="A58:C58"/>
    <mergeCell ref="D58:W58"/>
    <mergeCell ref="X58:AM58"/>
    <mergeCell ref="AN58:BB58"/>
    <mergeCell ref="BC58:BQ58"/>
    <mergeCell ref="BR58:CF58"/>
    <mergeCell ref="CG58:CU58"/>
    <mergeCell ref="A59:C59"/>
    <mergeCell ref="D59:W59"/>
    <mergeCell ref="X59:AM59"/>
    <mergeCell ref="AN59:BB59"/>
    <mergeCell ref="BC59:BQ59"/>
    <mergeCell ref="BR59:CF59"/>
    <mergeCell ref="CG59:CU59"/>
    <mergeCell ref="A60:C60"/>
    <mergeCell ref="D60:W60"/>
    <mergeCell ref="X60:AM60"/>
    <mergeCell ref="AN60:BB60"/>
    <mergeCell ref="BC60:BQ60"/>
    <mergeCell ref="BR60:CF60"/>
    <mergeCell ref="CG60:CU60"/>
    <mergeCell ref="A61:C61"/>
    <mergeCell ref="D61:W61"/>
    <mergeCell ref="X61:AM61"/>
    <mergeCell ref="AN61:BB61"/>
    <mergeCell ref="BC61:BQ61"/>
    <mergeCell ref="BR61:CF61"/>
    <mergeCell ref="CG61:CU61"/>
    <mergeCell ref="A62:C62"/>
    <mergeCell ref="D62:W62"/>
    <mergeCell ref="X62:AM62"/>
    <mergeCell ref="AN62:BB62"/>
    <mergeCell ref="BC62:BQ62"/>
    <mergeCell ref="BR62:CF62"/>
    <mergeCell ref="CG62:CU62"/>
    <mergeCell ref="A63:C63"/>
    <mergeCell ref="D63:W63"/>
    <mergeCell ref="X63:AM63"/>
    <mergeCell ref="AN63:BB63"/>
    <mergeCell ref="BC63:BQ63"/>
    <mergeCell ref="BR63:CF63"/>
    <mergeCell ref="CG63:CU63"/>
    <mergeCell ref="A64:C64"/>
    <mergeCell ref="D64:W64"/>
    <mergeCell ref="X64:AM64"/>
    <mergeCell ref="AN64:BB64"/>
    <mergeCell ref="BC64:BQ64"/>
    <mergeCell ref="BR64:CF64"/>
    <mergeCell ref="CG64:CU64"/>
    <mergeCell ref="A65:C65"/>
    <mergeCell ref="D65:W65"/>
    <mergeCell ref="X65:AM65"/>
    <mergeCell ref="AN65:BB65"/>
    <mergeCell ref="BC65:BQ65"/>
    <mergeCell ref="BR65:CF65"/>
    <mergeCell ref="CG65:CU65"/>
    <mergeCell ref="A66:C66"/>
    <mergeCell ref="D66:W66"/>
    <mergeCell ref="X66:AM66"/>
    <mergeCell ref="AN66:BB66"/>
    <mergeCell ref="BC66:BQ66"/>
    <mergeCell ref="BR66:CF66"/>
    <mergeCell ref="CG66:CU66"/>
    <mergeCell ref="A67:C67"/>
    <mergeCell ref="D67:W67"/>
    <mergeCell ref="X67:AM67"/>
    <mergeCell ref="AN67:BB67"/>
    <mergeCell ref="BC67:BQ67"/>
    <mergeCell ref="BR67:CF67"/>
    <mergeCell ref="CG67:CU67"/>
    <mergeCell ref="A68:C68"/>
    <mergeCell ref="D68:W68"/>
    <mergeCell ref="X68:AF68"/>
    <mergeCell ref="AG68:AM68"/>
    <mergeCell ref="AN68:BB68"/>
    <mergeCell ref="BC68:BQ68"/>
    <mergeCell ref="BR68:CF68"/>
    <mergeCell ref="CG68:CU68"/>
    <mergeCell ref="A69:C69"/>
    <mergeCell ref="D69:W69"/>
    <mergeCell ref="X69:AF69"/>
    <mergeCell ref="AG69:AM69"/>
    <mergeCell ref="AN69:BB69"/>
    <mergeCell ref="BC69:BQ69"/>
    <mergeCell ref="BR69:CF69"/>
    <mergeCell ref="CG69:CU69"/>
    <mergeCell ref="A70:C70"/>
    <mergeCell ref="D70:W70"/>
    <mergeCell ref="X70:AF70"/>
    <mergeCell ref="AG70:AM70"/>
    <mergeCell ref="AN70:BB70"/>
    <mergeCell ref="BC70:BQ70"/>
    <mergeCell ref="BR70:CF70"/>
    <mergeCell ref="CG70:CU70"/>
    <mergeCell ref="A71:C71"/>
    <mergeCell ref="D71:W71"/>
    <mergeCell ref="X71:AF71"/>
    <mergeCell ref="AG71:AM71"/>
    <mergeCell ref="AN71:BB71"/>
    <mergeCell ref="BC71:BQ71"/>
    <mergeCell ref="BR71:CF71"/>
    <mergeCell ref="CG71:CU71"/>
    <mergeCell ref="A72:C72"/>
    <mergeCell ref="D72:W72"/>
    <mergeCell ref="X72:AF72"/>
    <mergeCell ref="AG72:AM72"/>
    <mergeCell ref="AN72:BB72"/>
    <mergeCell ref="BC72:BQ72"/>
    <mergeCell ref="BR72:CF72"/>
    <mergeCell ref="CG72:CU72"/>
    <mergeCell ref="A73:C73"/>
    <mergeCell ref="D73:W73"/>
    <mergeCell ref="X73:AF73"/>
    <mergeCell ref="AG73:AM73"/>
    <mergeCell ref="AN73:BB73"/>
    <mergeCell ref="BC73:BQ73"/>
    <mergeCell ref="BR73:CF73"/>
    <mergeCell ref="CG73:CU73"/>
    <mergeCell ref="A74:C74"/>
    <mergeCell ref="D74:W74"/>
    <mergeCell ref="X74:AF74"/>
    <mergeCell ref="AG74:AM74"/>
    <mergeCell ref="AN74:BB74"/>
    <mergeCell ref="BC74:BQ74"/>
    <mergeCell ref="BR74:CF74"/>
    <mergeCell ref="CG74:CU74"/>
    <mergeCell ref="A75:C75"/>
    <mergeCell ref="D75:W75"/>
    <mergeCell ref="X75:AF75"/>
    <mergeCell ref="AG75:AM75"/>
    <mergeCell ref="AN75:BB75"/>
    <mergeCell ref="BC75:BQ75"/>
    <mergeCell ref="BR75:CF75"/>
    <mergeCell ref="CG75:CU75"/>
    <mergeCell ref="A76:C76"/>
    <mergeCell ref="D76:W76"/>
    <mergeCell ref="X76:AF76"/>
    <mergeCell ref="AG76:AM76"/>
    <mergeCell ref="AN76:BB76"/>
    <mergeCell ref="BC76:BQ76"/>
    <mergeCell ref="BR76:CF76"/>
    <mergeCell ref="CG76:CU76"/>
    <mergeCell ref="A77:C77"/>
    <mergeCell ref="D77:W77"/>
    <mergeCell ref="X77:AF77"/>
    <mergeCell ref="AG77:AM77"/>
    <mergeCell ref="AN77:BB77"/>
    <mergeCell ref="BC77:BQ77"/>
    <mergeCell ref="BR77:CF77"/>
    <mergeCell ref="CG77:CU77"/>
    <mergeCell ref="A78:C78"/>
    <mergeCell ref="D78:W78"/>
    <mergeCell ref="X78:AF78"/>
    <mergeCell ref="AG78:AM78"/>
    <mergeCell ref="AN78:BB78"/>
    <mergeCell ref="BC78:BQ78"/>
    <mergeCell ref="BR78:CF78"/>
    <mergeCell ref="CG78:CU78"/>
    <mergeCell ref="A79:C79"/>
    <mergeCell ref="D79:W79"/>
    <mergeCell ref="X79:AF79"/>
    <mergeCell ref="AG79:AM79"/>
    <mergeCell ref="AN79:BB79"/>
    <mergeCell ref="BC79:BQ79"/>
    <mergeCell ref="BR79:CF79"/>
    <mergeCell ref="CG79:CU79"/>
    <mergeCell ref="A80:C80"/>
    <mergeCell ref="D80:W80"/>
    <mergeCell ref="X80:AF80"/>
    <mergeCell ref="AG80:AM80"/>
    <mergeCell ref="AN80:BB80"/>
    <mergeCell ref="BC80:BQ80"/>
    <mergeCell ref="BR80:CF80"/>
    <mergeCell ref="CG80:CU80"/>
    <mergeCell ref="A81:C81"/>
    <mergeCell ref="D81:W81"/>
    <mergeCell ref="X81:AF81"/>
    <mergeCell ref="AG81:AM81"/>
    <mergeCell ref="AN81:BB81"/>
    <mergeCell ref="BC81:BQ81"/>
    <mergeCell ref="BR81:CF81"/>
    <mergeCell ref="CG81:CU81"/>
    <mergeCell ref="A82:C82"/>
    <mergeCell ref="D82:W82"/>
    <mergeCell ref="X82:AF82"/>
    <mergeCell ref="AG82:AM82"/>
    <mergeCell ref="AN82:BB82"/>
    <mergeCell ref="BC82:BQ82"/>
    <mergeCell ref="BR82:CF82"/>
    <mergeCell ref="CG82:CU82"/>
    <mergeCell ref="A83:C83"/>
    <mergeCell ref="D83:W83"/>
    <mergeCell ref="X83:AF83"/>
    <mergeCell ref="AG83:AM83"/>
    <mergeCell ref="AN83:BB83"/>
    <mergeCell ref="BC83:BQ83"/>
    <mergeCell ref="BR83:CF83"/>
    <mergeCell ref="CG83:CU83"/>
    <mergeCell ref="A84:C84"/>
    <mergeCell ref="D84:W84"/>
    <mergeCell ref="X84:AF84"/>
    <mergeCell ref="AG84:AM84"/>
    <mergeCell ref="AN84:BB84"/>
    <mergeCell ref="BC84:BQ84"/>
    <mergeCell ref="BR84:CF84"/>
    <mergeCell ref="CG84:CU84"/>
    <mergeCell ref="A85:C85"/>
    <mergeCell ref="D85:W85"/>
    <mergeCell ref="X85:AF85"/>
    <mergeCell ref="AG85:AM85"/>
    <mergeCell ref="AN85:BB85"/>
    <mergeCell ref="BC85:BQ85"/>
    <mergeCell ref="BR85:CF85"/>
    <mergeCell ref="CG85:CU85"/>
    <mergeCell ref="A86:C86"/>
    <mergeCell ref="D86:W86"/>
    <mergeCell ref="X86:AF86"/>
    <mergeCell ref="AG86:AM86"/>
    <mergeCell ref="AN86:BB86"/>
    <mergeCell ref="BC86:BQ86"/>
    <mergeCell ref="BR86:CF86"/>
    <mergeCell ref="CG86:CU86"/>
    <mergeCell ref="A87:C87"/>
    <mergeCell ref="D87:W87"/>
    <mergeCell ref="X87:AF87"/>
    <mergeCell ref="AG87:AM87"/>
    <mergeCell ref="AN87:BB87"/>
    <mergeCell ref="BC87:BQ87"/>
    <mergeCell ref="BR87:CF87"/>
    <mergeCell ref="CG87:CU87"/>
    <mergeCell ref="A88:C88"/>
    <mergeCell ref="D88:W88"/>
    <mergeCell ref="X88:AF88"/>
    <mergeCell ref="AG88:AM88"/>
    <mergeCell ref="AN88:BB88"/>
    <mergeCell ref="BC88:BQ88"/>
    <mergeCell ref="BR88:CF88"/>
    <mergeCell ref="CG88:CU88"/>
    <mergeCell ref="A89:C89"/>
    <mergeCell ref="D89:W89"/>
    <mergeCell ref="X89:AF89"/>
    <mergeCell ref="AG89:AM89"/>
    <mergeCell ref="AN89:BB89"/>
    <mergeCell ref="BC89:BQ89"/>
    <mergeCell ref="BR89:CF89"/>
    <mergeCell ref="CG89:CU89"/>
    <mergeCell ref="A90:C90"/>
    <mergeCell ref="D90:W90"/>
    <mergeCell ref="X90:AF90"/>
    <mergeCell ref="AG90:AM90"/>
    <mergeCell ref="AN90:BB90"/>
    <mergeCell ref="BC90:BQ90"/>
    <mergeCell ref="BR90:CF90"/>
    <mergeCell ref="CG90:CU90"/>
    <mergeCell ref="A91:C91"/>
    <mergeCell ref="D91:W91"/>
    <mergeCell ref="X91:AF91"/>
    <mergeCell ref="AG91:AM91"/>
    <mergeCell ref="AN91:BB91"/>
    <mergeCell ref="BC91:BQ91"/>
    <mergeCell ref="BR91:CF91"/>
    <mergeCell ref="CG91:CU91"/>
    <mergeCell ref="A92:C92"/>
    <mergeCell ref="D92:W92"/>
    <mergeCell ref="X92:AF92"/>
    <mergeCell ref="AG92:AM92"/>
    <mergeCell ref="AN92:BB92"/>
    <mergeCell ref="BC92:BQ92"/>
    <mergeCell ref="BR92:CF92"/>
    <mergeCell ref="CG92:CU92"/>
    <mergeCell ref="A93:C93"/>
    <mergeCell ref="D93:W93"/>
    <mergeCell ref="X93:AF93"/>
    <mergeCell ref="AG93:AM93"/>
    <mergeCell ref="AN93:BB93"/>
    <mergeCell ref="BC93:BQ93"/>
    <mergeCell ref="BR93:CF93"/>
    <mergeCell ref="CG93:CU93"/>
    <mergeCell ref="A94:C94"/>
    <mergeCell ref="D94:W94"/>
    <mergeCell ref="X94:AF94"/>
    <mergeCell ref="AG94:AM94"/>
    <mergeCell ref="AN94:BB94"/>
    <mergeCell ref="BC94:BQ94"/>
    <mergeCell ref="BR94:CF94"/>
    <mergeCell ref="CG94:CU94"/>
    <mergeCell ref="A95:C95"/>
    <mergeCell ref="D95:W95"/>
    <mergeCell ref="X95:AF95"/>
    <mergeCell ref="AG95:AM95"/>
    <mergeCell ref="AN95:BB95"/>
    <mergeCell ref="BC95:BQ95"/>
    <mergeCell ref="BR95:CF95"/>
    <mergeCell ref="CG95:CU95"/>
    <mergeCell ref="A96:C96"/>
    <mergeCell ref="D96:W96"/>
    <mergeCell ref="X96:AF96"/>
    <mergeCell ref="AG96:AM96"/>
    <mergeCell ref="AN96:BB96"/>
    <mergeCell ref="BC96:BQ96"/>
    <mergeCell ref="BR96:CF96"/>
    <mergeCell ref="CG96:CU96"/>
    <mergeCell ref="A97:C97"/>
    <mergeCell ref="D97:W97"/>
    <mergeCell ref="X97:AF97"/>
    <mergeCell ref="AG97:AM97"/>
    <mergeCell ref="AN97:BB97"/>
    <mergeCell ref="BC97:BQ97"/>
    <mergeCell ref="BR97:CF97"/>
    <mergeCell ref="CG97:CU97"/>
    <mergeCell ref="A98:C98"/>
    <mergeCell ref="D98:W98"/>
    <mergeCell ref="X98:AF98"/>
    <mergeCell ref="AG98:AM98"/>
    <mergeCell ref="AN98:BB98"/>
    <mergeCell ref="BC98:BQ98"/>
    <mergeCell ref="BR98:CF98"/>
    <mergeCell ref="CG98:CU98"/>
    <mergeCell ref="A99:C99"/>
    <mergeCell ref="D99:W99"/>
    <mergeCell ref="X99:AF99"/>
    <mergeCell ref="AG99:AM99"/>
    <mergeCell ref="AN99:BB99"/>
    <mergeCell ref="BC99:BQ99"/>
    <mergeCell ref="BR99:CF99"/>
    <mergeCell ref="CG99:CU99"/>
    <mergeCell ref="A100:C100"/>
    <mergeCell ref="D100:W100"/>
    <mergeCell ref="X100:AF100"/>
    <mergeCell ref="AG100:AM100"/>
    <mergeCell ref="AN100:BB100"/>
    <mergeCell ref="BC100:BQ100"/>
    <mergeCell ref="BR100:CF100"/>
    <mergeCell ref="CG100:CU100"/>
    <mergeCell ref="A101:C101"/>
    <mergeCell ref="D101:W101"/>
    <mergeCell ref="X101:AF101"/>
    <mergeCell ref="AG101:AM101"/>
    <mergeCell ref="AN101:BB101"/>
    <mergeCell ref="BC101:BQ101"/>
    <mergeCell ref="BR101:CF101"/>
    <mergeCell ref="CG101:CU101"/>
    <mergeCell ref="A102:C102"/>
    <mergeCell ref="D102:W102"/>
    <mergeCell ref="X102:AF102"/>
    <mergeCell ref="AG102:AM102"/>
    <mergeCell ref="AN102:BB102"/>
    <mergeCell ref="BC102:BQ102"/>
    <mergeCell ref="BR102:CF102"/>
    <mergeCell ref="CG102:CU102"/>
    <mergeCell ref="A103:C103"/>
    <mergeCell ref="D103:W103"/>
    <mergeCell ref="X103:AF103"/>
    <mergeCell ref="AG103:AM103"/>
    <mergeCell ref="AN103:BB103"/>
    <mergeCell ref="BC103:BQ103"/>
    <mergeCell ref="BR103:CF103"/>
    <mergeCell ref="CG103:CU103"/>
    <mergeCell ref="A104:C104"/>
    <mergeCell ref="D104:W104"/>
    <mergeCell ref="X104:AF104"/>
    <mergeCell ref="AG104:AM104"/>
    <mergeCell ref="AN104:BB104"/>
    <mergeCell ref="BC104:BQ104"/>
    <mergeCell ref="BR104:CF104"/>
    <mergeCell ref="CG104:CU104"/>
    <mergeCell ref="A105:C105"/>
    <mergeCell ref="D105:W105"/>
    <mergeCell ref="X105:AF105"/>
    <mergeCell ref="AG105:AM105"/>
    <mergeCell ref="AN105:BB105"/>
    <mergeCell ref="BC105:BQ105"/>
    <mergeCell ref="BR105:CF105"/>
    <mergeCell ref="CG105:CU105"/>
    <mergeCell ref="A106:C106"/>
    <mergeCell ref="D106:W106"/>
    <mergeCell ref="X106:AF106"/>
    <mergeCell ref="AG106:AM106"/>
    <mergeCell ref="AN106:BB106"/>
    <mergeCell ref="BC106:BQ106"/>
    <mergeCell ref="BR106:CF106"/>
    <mergeCell ref="CG106:CU106"/>
    <mergeCell ref="A107:C107"/>
    <mergeCell ref="D107:W107"/>
    <mergeCell ref="X107:AF107"/>
    <mergeCell ref="AG107:AM107"/>
    <mergeCell ref="AN107:BB107"/>
    <mergeCell ref="BC107:BQ107"/>
    <mergeCell ref="BR107:CF107"/>
    <mergeCell ref="CG107:CU107"/>
    <mergeCell ref="A108:C108"/>
    <mergeCell ref="D108:W108"/>
    <mergeCell ref="X108:AF108"/>
    <mergeCell ref="AG108:AM108"/>
    <mergeCell ref="AN108:BB108"/>
    <mergeCell ref="BC108:BQ108"/>
    <mergeCell ref="BR108:CF108"/>
    <mergeCell ref="CG108:CU108"/>
    <mergeCell ref="A109:C109"/>
    <mergeCell ref="D109:W109"/>
    <mergeCell ref="X109:AF109"/>
    <mergeCell ref="AG109:AM109"/>
    <mergeCell ref="AN109:BB109"/>
    <mergeCell ref="BC109:BQ109"/>
    <mergeCell ref="BR109:CF109"/>
    <mergeCell ref="CG109:CU109"/>
    <mergeCell ref="A110:C110"/>
    <mergeCell ref="D110:W110"/>
    <mergeCell ref="X110:AF110"/>
    <mergeCell ref="AG110:AM110"/>
    <mergeCell ref="AN110:BB110"/>
    <mergeCell ref="BC110:BQ110"/>
    <mergeCell ref="BR110:CF110"/>
    <mergeCell ref="CG110:CU110"/>
    <mergeCell ref="A111:C111"/>
    <mergeCell ref="D111:W111"/>
    <mergeCell ref="X111:AF111"/>
    <mergeCell ref="AG111:AM111"/>
    <mergeCell ref="AN111:BB111"/>
    <mergeCell ref="BC111:BQ111"/>
    <mergeCell ref="BR111:CF111"/>
    <mergeCell ref="CG111:CU111"/>
    <mergeCell ref="A113:C113"/>
    <mergeCell ref="D113:W113"/>
    <mergeCell ref="X113:AF113"/>
    <mergeCell ref="AG113:AM113"/>
    <mergeCell ref="AN113:BB113"/>
    <mergeCell ref="BC113:BQ113"/>
    <mergeCell ref="BR113:CF113"/>
    <mergeCell ref="CG113:CU113"/>
    <mergeCell ref="A114:CU114"/>
    <mergeCell ref="A116:D116"/>
    <mergeCell ref="E116:AP116"/>
    <mergeCell ref="AQ116:BV116"/>
    <mergeCell ref="BW116:CU116"/>
    <mergeCell ref="A117:D117"/>
    <mergeCell ref="E117:AP117"/>
    <mergeCell ref="AQ117:BV117"/>
    <mergeCell ref="BW117:CU117"/>
    <mergeCell ref="A118:D118"/>
    <mergeCell ref="E118:AP118"/>
    <mergeCell ref="AQ118:BV118"/>
    <mergeCell ref="BW118:CU118"/>
    <mergeCell ref="A119:D119"/>
    <mergeCell ref="E119:AP119"/>
    <mergeCell ref="AQ119:BV119"/>
    <mergeCell ref="BW119:CU119"/>
    <mergeCell ref="A120:D120"/>
    <mergeCell ref="E120:AP120"/>
    <mergeCell ref="AQ120:BV120"/>
    <mergeCell ref="BW120:CU120"/>
    <mergeCell ref="A121:D121"/>
    <mergeCell ref="E121:AP121"/>
    <mergeCell ref="AQ121:BV121"/>
    <mergeCell ref="BW121:CU121"/>
    <mergeCell ref="A122:D122"/>
    <mergeCell ref="E122:AP122"/>
    <mergeCell ref="AQ122:BV122"/>
    <mergeCell ref="BW122:CU122"/>
    <mergeCell ref="A123:D123"/>
    <mergeCell ref="E123:AP123"/>
    <mergeCell ref="AQ123:BV123"/>
    <mergeCell ref="BW123:CU123"/>
    <mergeCell ref="A124:D124"/>
    <mergeCell ref="E124:AP124"/>
    <mergeCell ref="AQ124:BV124"/>
    <mergeCell ref="BW124:CU124"/>
    <mergeCell ref="A127:CU127"/>
    <mergeCell ref="A129:D129"/>
    <mergeCell ref="E129:AZ129"/>
    <mergeCell ref="BA129:CU129"/>
    <mergeCell ref="A130:D130"/>
    <mergeCell ref="E130:AZ130"/>
    <mergeCell ref="BA130:CU130"/>
    <mergeCell ref="A131:D131"/>
    <mergeCell ref="E131:AZ131"/>
    <mergeCell ref="BA131:CU131"/>
    <mergeCell ref="A132:D132"/>
    <mergeCell ref="E132:AZ132"/>
    <mergeCell ref="BA132:CU132"/>
    <mergeCell ref="A133:D133"/>
    <mergeCell ref="E133:AZ133"/>
    <mergeCell ref="BA133:CU133"/>
    <mergeCell ref="A134:D134"/>
    <mergeCell ref="E134:AZ134"/>
    <mergeCell ref="BA134:CU134"/>
    <mergeCell ref="A135:D135"/>
    <mergeCell ref="E135:AZ135"/>
    <mergeCell ref="BA135:CU135"/>
    <mergeCell ref="A136:D136"/>
    <mergeCell ref="E136:AZ136"/>
    <mergeCell ref="BA136:CU136"/>
    <mergeCell ref="A139:CU139"/>
    <mergeCell ref="A140:CU140"/>
    <mergeCell ref="A141:CU141"/>
    <mergeCell ref="A143:CU143"/>
    <mergeCell ref="A145:C145"/>
    <mergeCell ref="D145:T145"/>
    <mergeCell ref="U145:AK145"/>
    <mergeCell ref="AL145:AY145"/>
    <mergeCell ref="AZ145:BN145"/>
    <mergeCell ref="BO145:BY145"/>
    <mergeCell ref="BZ145:CJ145"/>
    <mergeCell ref="CK145:CU145"/>
    <mergeCell ref="A146:C146"/>
    <mergeCell ref="D146:T146"/>
    <mergeCell ref="U146:AK146"/>
    <mergeCell ref="AL146:AY146"/>
    <mergeCell ref="AZ146:BN146"/>
    <mergeCell ref="BO146:BY146"/>
    <mergeCell ref="BZ146:CJ146"/>
    <mergeCell ref="CK146:CU146"/>
    <mergeCell ref="A147:C147"/>
    <mergeCell ref="D147:T147"/>
    <mergeCell ref="U147:AK147"/>
    <mergeCell ref="AL147:AY147"/>
    <mergeCell ref="AZ147:BN147"/>
    <mergeCell ref="BO147:BY147"/>
    <mergeCell ref="BZ147:CJ147"/>
    <mergeCell ref="CK147:CU147"/>
    <mergeCell ref="A148:C148"/>
    <mergeCell ref="D148:T148"/>
    <mergeCell ref="U148:AK148"/>
    <mergeCell ref="AL148:AY148"/>
    <mergeCell ref="AZ148:BN148"/>
    <mergeCell ref="BO148:BY148"/>
    <mergeCell ref="BZ148:CJ148"/>
    <mergeCell ref="CK148:CU148"/>
    <mergeCell ref="A149:C149"/>
    <mergeCell ref="D149:T149"/>
    <mergeCell ref="U149:AK149"/>
    <mergeCell ref="AL149:AY149"/>
    <mergeCell ref="AZ149:BN149"/>
    <mergeCell ref="BO149:BY149"/>
    <mergeCell ref="BZ149:CJ149"/>
    <mergeCell ref="CK149:CU149"/>
    <mergeCell ref="A150:C150"/>
    <mergeCell ref="D150:T150"/>
    <mergeCell ref="U150:AK150"/>
    <mergeCell ref="AL150:AY150"/>
    <mergeCell ref="AZ150:BN150"/>
    <mergeCell ref="BO150:BY150"/>
    <mergeCell ref="BZ150:CJ150"/>
    <mergeCell ref="CK150:CU150"/>
    <mergeCell ref="A151:C151"/>
    <mergeCell ref="D151:T151"/>
    <mergeCell ref="U151:AK151"/>
    <mergeCell ref="AL151:AY151"/>
    <mergeCell ref="AZ151:BN151"/>
    <mergeCell ref="BO151:BY151"/>
    <mergeCell ref="BZ151:CJ151"/>
    <mergeCell ref="CK151:CU151"/>
    <mergeCell ref="A152:C152"/>
    <mergeCell ref="D152:T152"/>
    <mergeCell ref="U152:AK152"/>
    <mergeCell ref="AL152:AY152"/>
    <mergeCell ref="AZ152:BN152"/>
    <mergeCell ref="BO152:BY152"/>
    <mergeCell ref="BZ152:CJ152"/>
    <mergeCell ref="CK152:CU152"/>
    <mergeCell ref="A153:C153"/>
    <mergeCell ref="D153:T153"/>
    <mergeCell ref="U153:AK153"/>
    <mergeCell ref="AL153:AY153"/>
    <mergeCell ref="AZ153:BN153"/>
    <mergeCell ref="BO153:BY153"/>
    <mergeCell ref="BZ153:CJ153"/>
    <mergeCell ref="CK153:CU153"/>
    <mergeCell ref="A154:C154"/>
    <mergeCell ref="D154:T154"/>
    <mergeCell ref="U154:AK154"/>
    <mergeCell ref="AL154:AY154"/>
    <mergeCell ref="AZ154:BN154"/>
    <mergeCell ref="BO154:BY154"/>
    <mergeCell ref="BZ154:CJ154"/>
    <mergeCell ref="CK154:CU154"/>
    <mergeCell ref="A155:C155"/>
    <mergeCell ref="D155:T155"/>
    <mergeCell ref="U155:AK155"/>
    <mergeCell ref="AL155:AY155"/>
    <mergeCell ref="AZ155:BN155"/>
    <mergeCell ref="BO155:BY155"/>
    <mergeCell ref="BZ155:CJ155"/>
    <mergeCell ref="CK155:CU155"/>
    <mergeCell ref="A156:C156"/>
    <mergeCell ref="D156:T156"/>
    <mergeCell ref="U156:AK156"/>
    <mergeCell ref="AL156:AY156"/>
    <mergeCell ref="AZ156:BN156"/>
    <mergeCell ref="BO156:BY156"/>
    <mergeCell ref="BZ156:CJ156"/>
    <mergeCell ref="CK156:CU156"/>
    <mergeCell ref="A159:CU159"/>
    <mergeCell ref="A161:C161"/>
    <mergeCell ref="D161:W161"/>
    <mergeCell ref="X161:AO161"/>
    <mergeCell ref="AP161:BE161"/>
    <mergeCell ref="BF161:BU161"/>
    <mergeCell ref="BV161:CH161"/>
    <mergeCell ref="CI161:CU161"/>
    <mergeCell ref="A162:C162"/>
    <mergeCell ref="D162:W162"/>
    <mergeCell ref="X162:AO162"/>
    <mergeCell ref="AP162:BE162"/>
    <mergeCell ref="BF162:BU162"/>
    <mergeCell ref="BV162:CH162"/>
    <mergeCell ref="CI162:CU162"/>
    <mergeCell ref="A163:C163"/>
    <mergeCell ref="D163:W163"/>
    <mergeCell ref="X163:AO163"/>
    <mergeCell ref="AP163:BE163"/>
    <mergeCell ref="BF163:BU163"/>
    <mergeCell ref="BV163:CH163"/>
    <mergeCell ref="CI163:CU163"/>
    <mergeCell ref="A164:C164"/>
    <mergeCell ref="D164:W164"/>
    <mergeCell ref="X164:AO164"/>
    <mergeCell ref="AP164:BE164"/>
    <mergeCell ref="BF164:BU164"/>
    <mergeCell ref="BV164:CH164"/>
    <mergeCell ref="CI164:CU164"/>
    <mergeCell ref="A165:C165"/>
    <mergeCell ref="D165:W165"/>
    <mergeCell ref="X165:AO165"/>
    <mergeCell ref="AP165:BE165"/>
    <mergeCell ref="BF165:BU165"/>
    <mergeCell ref="BV165:CH165"/>
    <mergeCell ref="CI165:CU165"/>
    <mergeCell ref="A166:C166"/>
    <mergeCell ref="D166:W166"/>
    <mergeCell ref="X166:AO166"/>
    <mergeCell ref="AP166:BE166"/>
    <mergeCell ref="BF166:BU166"/>
    <mergeCell ref="BV166:CH166"/>
    <mergeCell ref="CI166:CU166"/>
    <mergeCell ref="A167:C167"/>
    <mergeCell ref="D167:W167"/>
    <mergeCell ref="X167:AO167"/>
    <mergeCell ref="AP167:BE167"/>
    <mergeCell ref="BF167:BU167"/>
    <mergeCell ref="BV167:CH167"/>
    <mergeCell ref="CI167:CU167"/>
    <mergeCell ref="A168:C168"/>
    <mergeCell ref="D168:W168"/>
    <mergeCell ref="X168:AO168"/>
    <mergeCell ref="AP168:BE168"/>
    <mergeCell ref="BF168:BU168"/>
    <mergeCell ref="BV168:CH168"/>
    <mergeCell ref="CI168:CU168"/>
    <mergeCell ref="A169:C169"/>
    <mergeCell ref="D169:W169"/>
    <mergeCell ref="X169:AO169"/>
    <mergeCell ref="AP169:BE169"/>
    <mergeCell ref="BF169:BU169"/>
    <mergeCell ref="BV169:CH169"/>
    <mergeCell ref="CI169:CU169"/>
    <mergeCell ref="A170:C170"/>
    <mergeCell ref="D170:W170"/>
    <mergeCell ref="X170:AO170"/>
    <mergeCell ref="AP170:BE170"/>
    <mergeCell ref="BF170:BU170"/>
    <mergeCell ref="BV170:CH170"/>
    <mergeCell ref="CI170:CU170"/>
    <mergeCell ref="A171:C171"/>
    <mergeCell ref="D171:W171"/>
    <mergeCell ref="X171:AO171"/>
    <mergeCell ref="AP171:BE171"/>
    <mergeCell ref="BF171:BU171"/>
    <mergeCell ref="BV171:CH171"/>
    <mergeCell ref="CI171:CU171"/>
    <mergeCell ref="A172:C172"/>
    <mergeCell ref="D172:W172"/>
    <mergeCell ref="X172:AO172"/>
    <mergeCell ref="AP172:BE172"/>
    <mergeCell ref="BF172:BU172"/>
    <mergeCell ref="BV172:CH172"/>
    <mergeCell ref="CI172:CU172"/>
    <mergeCell ref="A175:CU175"/>
    <mergeCell ref="A176:CU176"/>
    <mergeCell ref="A178:C178"/>
    <mergeCell ref="D178:AB178"/>
    <mergeCell ref="AC178:AV178"/>
    <mergeCell ref="AW178:BM178"/>
    <mergeCell ref="BN178:CD178"/>
    <mergeCell ref="CE178:CU178"/>
    <mergeCell ref="A179:C179"/>
    <mergeCell ref="D179:AB179"/>
    <mergeCell ref="AC179:AV179"/>
    <mergeCell ref="AW179:BM179"/>
    <mergeCell ref="BN179:CD179"/>
    <mergeCell ref="CE179:CU179"/>
    <mergeCell ref="A180:C180"/>
    <mergeCell ref="D180:AB180"/>
    <mergeCell ref="AC180:AV180"/>
    <mergeCell ref="AW180:BM180"/>
    <mergeCell ref="BN180:CD180"/>
    <mergeCell ref="CE180:CU180"/>
    <mergeCell ref="A181:C181"/>
    <mergeCell ref="D181:AB181"/>
    <mergeCell ref="AC181:AV181"/>
    <mergeCell ref="AW181:BM181"/>
    <mergeCell ref="BN181:CD181"/>
    <mergeCell ref="CE181:CU181"/>
    <mergeCell ref="A182:C182"/>
    <mergeCell ref="D182:AB182"/>
    <mergeCell ref="AC182:AV182"/>
    <mergeCell ref="AW182:BM182"/>
    <mergeCell ref="BN182:CD182"/>
    <mergeCell ref="CE182:CU182"/>
    <mergeCell ref="A183:C183"/>
    <mergeCell ref="D183:AB183"/>
    <mergeCell ref="AC183:AV183"/>
    <mergeCell ref="AW183:BM183"/>
    <mergeCell ref="BN183:CD183"/>
    <mergeCell ref="CE183:CU183"/>
    <mergeCell ref="A184:C184"/>
    <mergeCell ref="D184:AB184"/>
    <mergeCell ref="AC184:AV184"/>
    <mergeCell ref="AW184:BM184"/>
    <mergeCell ref="BN184:CD184"/>
    <mergeCell ref="CE184:CU184"/>
    <mergeCell ref="A185:C185"/>
    <mergeCell ref="D185:AB185"/>
    <mergeCell ref="AC185:AV185"/>
    <mergeCell ref="AW185:BM185"/>
    <mergeCell ref="BN185:CD185"/>
    <mergeCell ref="CE185:CU185"/>
    <mergeCell ref="A186:C186"/>
    <mergeCell ref="D186:AB186"/>
    <mergeCell ref="AC186:AV186"/>
    <mergeCell ref="AW186:BM186"/>
    <mergeCell ref="BN186:CD186"/>
    <mergeCell ref="CE186:CU186"/>
    <mergeCell ref="A187:C187"/>
    <mergeCell ref="D187:AB187"/>
    <mergeCell ref="AC187:AV187"/>
    <mergeCell ref="AW187:BM187"/>
    <mergeCell ref="BN187:CD187"/>
    <mergeCell ref="CE187:CU187"/>
    <mergeCell ref="A188:C188"/>
    <mergeCell ref="D188:AB188"/>
    <mergeCell ref="AC188:AV188"/>
    <mergeCell ref="AW188:BM188"/>
    <mergeCell ref="BN188:CD188"/>
    <mergeCell ref="CE188:CU188"/>
    <mergeCell ref="A189:C189"/>
    <mergeCell ref="D189:AB189"/>
    <mergeCell ref="AC189:AV189"/>
    <mergeCell ref="AW189:BM189"/>
    <mergeCell ref="BN189:CD189"/>
    <mergeCell ref="CE189:CU189"/>
    <mergeCell ref="A192:CU192"/>
    <mergeCell ref="A194:C194"/>
    <mergeCell ref="D194:AG194"/>
    <mergeCell ref="AH194:BE194"/>
    <mergeCell ref="BF194:BY194"/>
    <mergeCell ref="BZ194:CU194"/>
    <mergeCell ref="A195:C195"/>
    <mergeCell ref="D195:AG195"/>
    <mergeCell ref="AH195:BE195"/>
    <mergeCell ref="BF195:BY195"/>
    <mergeCell ref="BZ195:CU195"/>
    <mergeCell ref="A196:C196"/>
    <mergeCell ref="D196:AG196"/>
    <mergeCell ref="AH196:BE196"/>
    <mergeCell ref="BF196:BY196"/>
    <mergeCell ref="BZ196:CU196"/>
    <mergeCell ref="A197:C197"/>
    <mergeCell ref="D197:AG197"/>
    <mergeCell ref="AH197:BE197"/>
    <mergeCell ref="BF197:BY197"/>
    <mergeCell ref="BZ197:CU197"/>
    <mergeCell ref="A198:C198"/>
    <mergeCell ref="D198:AG198"/>
    <mergeCell ref="AH198:BE198"/>
    <mergeCell ref="BF198:BY198"/>
    <mergeCell ref="BZ198:CU198"/>
    <mergeCell ref="A199:C199"/>
    <mergeCell ref="D199:AG199"/>
    <mergeCell ref="AH199:BE199"/>
    <mergeCell ref="BF199:BY199"/>
    <mergeCell ref="BZ199:CU199"/>
    <mergeCell ref="A200:C200"/>
    <mergeCell ref="D200:AG200"/>
    <mergeCell ref="AH200:BE200"/>
    <mergeCell ref="BF200:BY200"/>
    <mergeCell ref="BZ200:CU200"/>
    <mergeCell ref="A201:C201"/>
    <mergeCell ref="D201:AG201"/>
    <mergeCell ref="AH201:BE201"/>
    <mergeCell ref="BF201:BY201"/>
    <mergeCell ref="BZ201:CU201"/>
    <mergeCell ref="A202:C202"/>
    <mergeCell ref="D202:AG202"/>
    <mergeCell ref="AH202:BE202"/>
    <mergeCell ref="BF202:BY202"/>
    <mergeCell ref="BZ202:CU202"/>
    <mergeCell ref="A203:C203"/>
    <mergeCell ref="D203:AG203"/>
    <mergeCell ref="AH203:BE203"/>
    <mergeCell ref="BF203:BY203"/>
    <mergeCell ref="BZ203:CU203"/>
  </mergeCells>
  <printOptions headings="false" gridLines="false" gridLinesSet="true" horizontalCentered="false" verticalCentered="false"/>
  <pageMargins left="0.0395833333333333" right="0.0395833333333333" top="0.275694444444444" bottom="0.03958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MSU-GLAVA</cp:lastModifiedBy>
  <cp:lastPrinted>2017-10-24T12:57:46Z</cp:lastPrinted>
  <dcterms:modified xsi:type="dcterms:W3CDTF">2024-06-06T02:08:02Z</dcterms:modified>
  <cp:revision>0</cp:revision>
  <dc:subject/>
  <dc:title/>
</cp:coreProperties>
</file>